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8"/>
  </bookViews>
  <sheets>
    <sheet name="kiemelt ei" sheetId="1" state="hidden" r:id="rId2"/>
    <sheet name="bevételek műk összesen" sheetId="2" state="visible" r:id="rId3"/>
    <sheet name="bevételek működés felh.Litér" sheetId="3" state="visible" r:id="rId4"/>
    <sheet name="bevételek működés felh. köz,hiv" sheetId="4" state="visible" r:id="rId5"/>
    <sheet name="2 Bevételek címenként" sheetId="5" state="visible" r:id="rId6"/>
    <sheet name="kiadás műk összesen" sheetId="6" state="visible" r:id="rId7"/>
    <sheet name="kiadások működés felh.Litér" sheetId="7" state="visible" r:id="rId8"/>
    <sheet name="kiadások működés felh. köz hiv)" sheetId="8" state="visible" r:id="rId9"/>
    <sheet name="8. Kiadások címenként" sheetId="9" state="visible" r:id="rId10"/>
    <sheet name="9.beruházások felújítások" sheetId="10" state="visible" r:id="rId11"/>
    <sheet name="10.tartalékok" sheetId="11" state="visible" r:id="rId12"/>
    <sheet name="11.MÉRLEG Összesen" sheetId="12" state="visible" r:id="rId13"/>
    <sheet name="MÉRLEG Litér " sheetId="13" state="visible" r:id="rId14"/>
    <sheet name="MÉRLEG köz. hiv. " sheetId="14" state="visible" r:id="rId15"/>
    <sheet name="14.létszám" sheetId="15" state="visible" r:id="rId16"/>
    <sheet name="stabilitási 1" sheetId="16" state="hidden" r:id="rId17"/>
    <sheet name="stabilitási 2" sheetId="17" state="hidden" r:id="rId18"/>
    <sheet name="EU projektek" sheetId="18" state="hidden" r:id="rId19"/>
    <sheet name="hitelek" sheetId="19" state="hidden" r:id="rId20"/>
    <sheet name="szociális kiadások" sheetId="20" state="hidden" r:id="rId21"/>
    <sheet name="átadott" sheetId="21" state="hidden" r:id="rId22"/>
    <sheet name="átvett" sheetId="22" state="hidden" r:id="rId23"/>
    <sheet name="helyi adók" sheetId="23" state="hidden" r:id="rId24"/>
    <sheet name="EI FELHASZN TERV" sheetId="24" state="hidden" r:id="rId25"/>
    <sheet name="TÖBB ÉVES" sheetId="25" state="hidden" r:id="rId26"/>
    <sheet name="KÖZVETETT" sheetId="26" state="hidden" r:id="rId27"/>
    <sheet name="GÖRDÜLŐ" sheetId="27" state="hidden" r:id="rId28"/>
  </sheets>
  <externalReferences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4" name="_xlnm.Print_Area" vbProcedure="false">'2 Bevételek címenként'!$A$1:$N$25</definedName>
    <definedName function="false" hidden="false" localSheetId="20" name="_xlnm.Print_Area" vbProcedure="false">átadott!$A$1:$C$117</definedName>
    <definedName function="false" hidden="false" localSheetId="21" name="_xlnm.Print_Area" vbProcedure="false">átvett!$A$1:$C$116</definedName>
    <definedName function="false" hidden="false" localSheetId="23" name="_xlnm.Print_Area" vbProcedure="false">'EI FELHASZN TERV'!$A$1:$O$216</definedName>
    <definedName function="false" hidden="false" localSheetId="17" name="_xlnm.Print_Area" vbProcedure="false">'EU projektek'!$A$1:$B$43</definedName>
    <definedName function="false" hidden="false" localSheetId="26" name="_xlnm.Print_Area" vbProcedure="false">GÖRDÜLŐ!$A$1:$J$43</definedName>
    <definedName function="false" hidden="false" localSheetId="18" name="_xlnm.Print_Area" vbProcedure="false">hitelek!$A$1:$D$70</definedName>
    <definedName function="false" hidden="false" localSheetId="0" name="_xlnm.Print_Area" vbProcedure="false">'kiemelt ei'!$A$1:$A$26</definedName>
    <definedName function="false" hidden="false" localSheetId="25" name="_xlnm.Print_Area" vbProcedure="false">KÖZVETETT!$A$1:$E$34</definedName>
    <definedName function="false" hidden="false" localSheetId="15" name="_xlnm.Print_Area" vbProcedure="false">'stabilitási 1'!$A$1:$J$49</definedName>
    <definedName function="false" hidden="false" localSheetId="16" name="_xlnm.Print_Area" vbProcedure="false">'stabilitási 2'!$A$1:$H$38</definedName>
    <definedName function="false" hidden="false" localSheetId="19" name="_xlnm.Print_Area" vbProcedure="false">'szociális kiadások'!$A$1:$C$42</definedName>
    <definedName function="false" hidden="false" localSheetId="24" name="_xlnm.Print_Area" vbProcedure="false">'TÖBB ÉVES'!$A$1:$I$32</definedName>
    <definedName function="false" hidden="false" localSheetId="11" name="pr232" vbProcedure="false">'11.MÉRLEG Összesen'!$B$15</definedName>
    <definedName function="false" hidden="false" localSheetId="11" name="pr233" vbProcedure="false">'11.MÉRLEG Összesen'!$B$16</definedName>
    <definedName function="false" hidden="false" localSheetId="11" name="pr234" vbProcedure="false">'11.MÉRLEG Összesen'!$B$17</definedName>
    <definedName function="false" hidden="false" localSheetId="11" name="pr235" vbProcedure="false">'11.MÉRLEG Összesen'!$B$18</definedName>
    <definedName function="false" hidden="false" localSheetId="11" name="pr236" vbProcedure="false">'11.MÉRLEG Összesen'!$B$19</definedName>
    <definedName function="false" hidden="false" localSheetId="11" name="pr312" vbProcedure="false">#REF!</definedName>
    <definedName function="false" hidden="false" localSheetId="11" name="pr313" vbProcedure="false">'11.MÉRLEG Összesen'!$B$7</definedName>
    <definedName function="false" hidden="false" localSheetId="11" name="pr314" vbProcedure="false">'11.MÉRLEG Összesen'!$B$8</definedName>
    <definedName function="false" hidden="false" localSheetId="11" name="pr315" vbProcedure="false">'11.MÉRLEG Összesen'!$B$9</definedName>
    <definedName function="false" hidden="false" localSheetId="12" name="pr232" vbProcedure="false">#REF!</definedName>
    <definedName function="false" hidden="false" localSheetId="12" name="pr233" vbProcedure="false">#REF!</definedName>
    <definedName function="false" hidden="false" localSheetId="12" name="pr234" vbProcedure="false">#REF!</definedName>
    <definedName function="false" hidden="false" localSheetId="12" name="pr235" vbProcedure="false">#REF!</definedName>
    <definedName function="false" hidden="false" localSheetId="12" name="pr236" vbProcedure="false">#REF!</definedName>
    <definedName function="false" hidden="false" localSheetId="12" name="pr312" vbProcedure="false">#REF!</definedName>
    <definedName function="false" hidden="false" localSheetId="12" name="pr313" vbProcedure="false">#REF!</definedName>
    <definedName function="false" hidden="false" localSheetId="12" name="pr314" vbProcedure="false">#REF!</definedName>
    <definedName function="false" hidden="false" localSheetId="12" name="pr315" vbProcedure="false">#REF!</definedName>
    <definedName function="false" hidden="false" localSheetId="13" name="pr232" vbProcedure="false">#REF!</definedName>
    <definedName function="false" hidden="false" localSheetId="13" name="pr233" vbProcedure="false">#REF!</definedName>
    <definedName function="false" hidden="false" localSheetId="13" name="pr234" vbProcedure="false">#REF!</definedName>
    <definedName function="false" hidden="false" localSheetId="13" name="pr235" vbProcedure="false">#REF!</definedName>
    <definedName function="false" hidden="false" localSheetId="13" name="pr236" vbProcedure="false">#REF!</definedName>
    <definedName function="false" hidden="false" localSheetId="13" name="pr312" vbProcedure="false">#REF!</definedName>
    <definedName function="false" hidden="false" localSheetId="13" name="pr313" vbProcedure="false">#REF!</definedName>
    <definedName function="false" hidden="false" localSheetId="13" name="pr314" vbProcedure="false">#REF!</definedName>
    <definedName function="false" hidden="false" localSheetId="13" name="pr315" vbProcedure="false">#REF!</definedName>
    <definedName function="false" hidden="false" localSheetId="16" name="foot_4_place" vbProcedure="false">'stabilitási 2'!$A$18</definedName>
    <definedName function="false" hidden="false" localSheetId="16" name="foot_53_place" vbProcedure="false">'stabilitási 2'!$A$63</definedName>
    <definedName function="false" hidden="false" localSheetId="16" name="foot_5_place" vbProcedure="false">#REF!</definedName>
    <definedName function="false" hidden="false" localSheetId="24" name="pr232" vbProcedure="false">'TÖBB ÉVES'!$A$17</definedName>
    <definedName function="false" hidden="false" localSheetId="24" name="pr233" vbProcedure="false">'TÖBB ÉVES'!$A$18</definedName>
    <definedName function="false" hidden="false" localSheetId="24" name="pr234" vbProcedure="false">'TÖBB ÉVES'!$A$19</definedName>
    <definedName function="false" hidden="false" localSheetId="24" name="pr235" vbProcedure="false">'TÖBB ÉVES'!$A$20</definedName>
    <definedName function="false" hidden="false" localSheetId="24" name="pr236" vbProcedure="false">'TÖBB ÉVES'!$A$21</definedName>
    <definedName function="false" hidden="false" localSheetId="24" name="pr312" vbProcedure="false">'TÖBB ÉVES'!$A$8</definedName>
    <definedName function="false" hidden="false" localSheetId="24" name="pr313" vbProcedure="false">'TÖBB ÉVES'!$A$3</definedName>
    <definedName function="false" hidden="false" localSheetId="24" name="pr314" vbProcedure="false">'TÖBB ÉVES'!$A$10</definedName>
    <definedName function="false" hidden="false" localSheetId="24" name="pr315" vbProcedure="false">'TÖBB ÉVES'!$A$11</definedName>
    <definedName function="false" hidden="false" localSheetId="25" name="pr232" vbProcedure="false">KÖZVETETT!$A$10</definedName>
    <definedName function="false" hidden="false" localSheetId="25" name="pr233" vbProcedure="false">KÖZVETETT!$A$15</definedName>
    <definedName function="false" hidden="false" localSheetId="25" name="pr234" vbProcedure="false">KÖZVETETT!$A$23</definedName>
    <definedName function="false" hidden="false" localSheetId="25" name="pr235" vbProcedure="false">KÖZVETETT!$A$28</definedName>
    <definedName function="false" hidden="false" localSheetId="25" name="pr236" vbProcedure="false">KÖZVETETT!$A$33</definedName>
    <definedName function="false" hidden="false" localSheetId="25" name="pr312" vbProcedure="false">#REF!</definedName>
    <definedName function="false" hidden="false" localSheetId="25" name="pr313" vbProcedure="false">#REF!</definedName>
    <definedName function="false" hidden="false" localSheetId="25" name="pr314" vbProcedure="false">KÖZVETETT!$A$2</definedName>
    <definedName function="false" hidden="false" localSheetId="25" name="pr315" vbProcedure="false">#REF!</definedName>
    <definedName function="false" hidden="false" localSheetId="26" name="pr232" vbProcedure="false">#REF!</definedName>
    <definedName function="false" hidden="false" localSheetId="26" name="pr233" vbProcedure="false">#REF!</definedName>
    <definedName function="false" hidden="false" localSheetId="26" name="pr234" vbProcedure="false">#REF!</definedName>
    <definedName function="false" hidden="false" localSheetId="26" name="pr235" vbProcedure="false">#REF!</definedName>
    <definedName function="false" hidden="false" localSheetId="26" name="pr236" vbProcedure="false">#REF!</definedName>
    <definedName function="false" hidden="false" localSheetId="26" name="pr312" vbProcedure="false">#REF!</definedName>
    <definedName function="false" hidden="false" localSheetId="26" name="pr313" vbProcedure="false">#REF!</definedName>
    <definedName function="false" hidden="false" localSheetId="26" name="pr314" vbProcedure="false">#REF!</definedName>
    <definedName function="false" hidden="false" localSheetId="26" name="pr315" vbProcedure="false">GÖRDÜLŐ!$A$3</definedName>
    <definedName function="false" hidden="false" localSheetId="26" name="pr347" vbProcedure="false">GÖRDÜLŐ!$A$6</definedName>
    <definedName function="false" hidden="false" localSheetId="26" name="pr348" vbProcedure="false">GÖRDÜLŐ!$A$7</definedName>
    <definedName function="false" hidden="false" localSheetId="26" name="pr349" vbProcedure="false">GÖRDÜLŐ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11</xdr:rowOff>
              </xdr:from>
              <xdr:to>
                <xdr:col>5</xdr:col>
                <xdr:colOff>67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7" uniqueCount="1063">
  <si>
    <t xml:space="preserve">  Királyszentistván Község Önkormányzat 2014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           Litér Község Önkormányzat és a Litéri Közös Önkormányzati Hivatal
2021. évi költségvetése II. módosítás                                                                 </t>
  </si>
  <si>
    <t xml:space="preserve">Bevételek ( Ft)</t>
  </si>
  <si>
    <t xml:space="preserve">1. melléklet a    6/2021.(II.25.) önkormányzati rendelethe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Rovat megnevezése</t>
  </si>
  <si>
    <t xml:space="preserve">Rovat-
szám</t>
  </si>
  <si>
    <t xml:space="preserve">kötelező feladatok eredeti előirányzat</t>
  </si>
  <si>
    <t xml:space="preserve">kötelező feladatok módosított előirányzat</t>
  </si>
  <si>
    <t xml:space="preserve">önként vállalt feladatok eredeti előirányzat</t>
  </si>
  <si>
    <t xml:space="preserve">önként vállalt feladatok módosított előirányzat</t>
  </si>
  <si>
    <t xml:space="preserve">állami (államigazgatási) feladatok  eredeti előirányzat</t>
  </si>
  <si>
    <t xml:space="preserve">állami (államigazgatási) feladatok  módosított  előirányzat</t>
  </si>
  <si>
    <t xml:space="preserve">Összes eredeti előirányzat</t>
  </si>
  <si>
    <t xml:space="preserve">Összes módosított előirányzat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Működési célú garancia- és kezességvállalásból származó megtérülések államháztartáson belülről</t>
  </si>
  <si>
    <t xml:space="preserve">B13</t>
  </si>
  <si>
    <t xml:space="preserve">10.</t>
  </si>
  <si>
    <t xml:space="preserve">Működési célú visszatérítendő támogatások, kölcsönök visszatérülése államháztartáson belülről</t>
  </si>
  <si>
    <t xml:space="preserve">B14</t>
  </si>
  <si>
    <t xml:space="preserve">11.</t>
  </si>
  <si>
    <t xml:space="preserve">Működési célú visszatérítendő támogatások, kölcsönök igénybevétele államháztartáson belülről</t>
  </si>
  <si>
    <t xml:space="preserve">B15</t>
  </si>
  <si>
    <t xml:space="preserve">12.</t>
  </si>
  <si>
    <t xml:space="preserve">Egyéb működési célú támogatások bevételei államháztartáson belülről</t>
  </si>
  <si>
    <t xml:space="preserve">B16</t>
  </si>
  <si>
    <t xml:space="preserve">13.</t>
  </si>
  <si>
    <t xml:space="preserve">Működési célú támogatások államháztartáson belülről</t>
  </si>
  <si>
    <t xml:space="preserve">B1</t>
  </si>
  <si>
    <t xml:space="preserve">14.</t>
  </si>
  <si>
    <t xml:space="preserve">Jövedelemadók </t>
  </si>
  <si>
    <t xml:space="preserve">B31</t>
  </si>
  <si>
    <t xml:space="preserve">15.</t>
  </si>
  <si>
    <t xml:space="preserve">Szociális hozzájárulási adó és járulékok</t>
  </si>
  <si>
    <t xml:space="preserve">B32</t>
  </si>
  <si>
    <t xml:space="preserve">16.</t>
  </si>
  <si>
    <t xml:space="preserve">Bérhez és foglalkoztatáshoz kapcsolódó adók</t>
  </si>
  <si>
    <t xml:space="preserve">B33</t>
  </si>
  <si>
    <t xml:space="preserve">17.</t>
  </si>
  <si>
    <t xml:space="preserve">Vagyoni tipusú adók </t>
  </si>
  <si>
    <t xml:space="preserve">B34</t>
  </si>
  <si>
    <t xml:space="preserve">18.</t>
  </si>
  <si>
    <t xml:space="preserve">Értékesítési és forgalmi adók </t>
  </si>
  <si>
    <t xml:space="preserve">B351</t>
  </si>
  <si>
    <t xml:space="preserve">19.</t>
  </si>
  <si>
    <t xml:space="preserve">Fogyasztási adók </t>
  </si>
  <si>
    <t xml:space="preserve">B352</t>
  </si>
  <si>
    <t xml:space="preserve">20.</t>
  </si>
  <si>
    <t xml:space="preserve">Pénzügyi monopóliumok nyereségét terhelő adók </t>
  </si>
  <si>
    <t xml:space="preserve">B353</t>
  </si>
  <si>
    <t xml:space="preserve">21.</t>
  </si>
  <si>
    <t xml:space="preserve">Gépjárműadók</t>
  </si>
  <si>
    <t xml:space="preserve">B354</t>
  </si>
  <si>
    <t xml:space="preserve">22.</t>
  </si>
  <si>
    <t xml:space="preserve">Egyéb áruhasználati és szolgáltatási adók </t>
  </si>
  <si>
    <t xml:space="preserve">B355</t>
  </si>
  <si>
    <t xml:space="preserve">23.</t>
  </si>
  <si>
    <t xml:space="preserve">Termékek és szolgáltatások adói </t>
  </si>
  <si>
    <t xml:space="preserve">B35</t>
  </si>
  <si>
    <t xml:space="preserve">24.</t>
  </si>
  <si>
    <t xml:space="preserve">Egyéb közhatalmi bevételek </t>
  </si>
  <si>
    <t xml:space="preserve">B36</t>
  </si>
  <si>
    <t xml:space="preserve">25.</t>
  </si>
  <si>
    <t xml:space="preserve">Közhatalmi bevételek </t>
  </si>
  <si>
    <t xml:space="preserve">B3</t>
  </si>
  <si>
    <t xml:space="preserve">26.</t>
  </si>
  <si>
    <t xml:space="preserve">Áru- és készletértékesítés ellenértéke</t>
  </si>
  <si>
    <t xml:space="preserve">B401</t>
  </si>
  <si>
    <t xml:space="preserve">27.</t>
  </si>
  <si>
    <t xml:space="preserve">Szolgáltatások ellenértéke</t>
  </si>
  <si>
    <t xml:space="preserve">B402</t>
  </si>
  <si>
    <t xml:space="preserve">28.</t>
  </si>
  <si>
    <t xml:space="preserve">Közvetített szolgáltatások értéke</t>
  </si>
  <si>
    <t xml:space="preserve">B403</t>
  </si>
  <si>
    <t xml:space="preserve">29.</t>
  </si>
  <si>
    <t xml:space="preserve">Tulajdonosi bevételek</t>
  </si>
  <si>
    <t xml:space="preserve">B404</t>
  </si>
  <si>
    <t xml:space="preserve">30.</t>
  </si>
  <si>
    <t xml:space="preserve">Ellátási díjak</t>
  </si>
  <si>
    <t xml:space="preserve">B405</t>
  </si>
  <si>
    <t xml:space="preserve">31.</t>
  </si>
  <si>
    <t xml:space="preserve">Kiszámlázott általános forgalmi adó</t>
  </si>
  <si>
    <t xml:space="preserve">B406</t>
  </si>
  <si>
    <t xml:space="preserve">32.</t>
  </si>
  <si>
    <t xml:space="preserve">Általános forgalmi adó visszatérítése</t>
  </si>
  <si>
    <t xml:space="preserve">B407</t>
  </si>
  <si>
    <t xml:space="preserve">33.</t>
  </si>
  <si>
    <t xml:space="preserve">Egyéb kapott (járó) kamatok és kamatjellegű bevételek</t>
  </si>
  <si>
    <t xml:space="preserve">B4082</t>
  </si>
  <si>
    <t xml:space="preserve">34.</t>
  </si>
  <si>
    <t xml:space="preserve">Egyéb pénzügyi műveletek bevételei</t>
  </si>
  <si>
    <t xml:space="preserve">B409</t>
  </si>
  <si>
    <t xml:space="preserve">35.</t>
  </si>
  <si>
    <t xml:space="preserve">Biztosító által fizetett kártérítés</t>
  </si>
  <si>
    <t xml:space="preserve">B410</t>
  </si>
  <si>
    <t xml:space="preserve">36.</t>
  </si>
  <si>
    <t xml:space="preserve">Egyéb működési bevételek</t>
  </si>
  <si>
    <t xml:space="preserve">B411</t>
  </si>
  <si>
    <t xml:space="preserve">37.</t>
  </si>
  <si>
    <t xml:space="preserve">Működési bevételek </t>
  </si>
  <si>
    <t xml:space="preserve">B4</t>
  </si>
  <si>
    <t xml:space="preserve">38.</t>
  </si>
  <si>
    <t xml:space="preserve">Működési célú egyéb átvett pénzeszköz</t>
  </si>
  <si>
    <t xml:space="preserve">B65</t>
  </si>
  <si>
    <t xml:space="preserve">40.</t>
  </si>
  <si>
    <t xml:space="preserve">Működési célú átvett pénzeszközök </t>
  </si>
  <si>
    <t xml:space="preserve">B6</t>
  </si>
  <si>
    <t xml:space="preserve">41.</t>
  </si>
  <si>
    <t xml:space="preserve">Működési költségvetés előirányzat csoport</t>
  </si>
  <si>
    <t xml:space="preserve">42.</t>
  </si>
  <si>
    <t xml:space="preserve">Felhalmozási célú önkormányzati támogatások</t>
  </si>
  <si>
    <t xml:space="preserve">B21</t>
  </si>
  <si>
    <t xml:space="preserve">43.</t>
  </si>
  <si>
    <t xml:space="preserve">Egyéb felhalmozási célú támogatások bevételei államháztartáson belülről</t>
  </si>
  <si>
    <t xml:space="preserve">B25</t>
  </si>
  <si>
    <t xml:space="preserve">44.</t>
  </si>
  <si>
    <t xml:space="preserve">Felhalmozási célú támogatások államháztartáson belülről </t>
  </si>
  <si>
    <t xml:space="preserve">B2</t>
  </si>
  <si>
    <t xml:space="preserve">45.</t>
  </si>
  <si>
    <t xml:space="preserve">Immateriális javak értékesítése</t>
  </si>
  <si>
    <t xml:space="preserve">B51</t>
  </si>
  <si>
    <t xml:space="preserve">46.</t>
  </si>
  <si>
    <t xml:space="preserve">Ingatlanok értékesítése</t>
  </si>
  <si>
    <t xml:space="preserve">B52</t>
  </si>
  <si>
    <t xml:space="preserve">47.</t>
  </si>
  <si>
    <t xml:space="preserve">Egyéb tárgyi eszközök értékesítése</t>
  </si>
  <si>
    <t xml:space="preserve">B53</t>
  </si>
  <si>
    <t xml:space="preserve">48.</t>
  </si>
  <si>
    <t xml:space="preserve">Részesedések értékesítése</t>
  </si>
  <si>
    <t xml:space="preserve">B54</t>
  </si>
  <si>
    <t xml:space="preserve">49.</t>
  </si>
  <si>
    <t xml:space="preserve">Részesedések megszűnéséhez kapcsolódó bevételek</t>
  </si>
  <si>
    <t xml:space="preserve">B55</t>
  </si>
  <si>
    <t xml:space="preserve">50.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az Európai Uniótól</t>
  </si>
  <si>
    <t xml:space="preserve">B72</t>
  </si>
  <si>
    <t xml:space="preserve">Felhalmozási célú visszatérítendő támogatások, kölcsönök visszatérülése kormányoktól és más nemzetközi szerv.</t>
  </si>
  <si>
    <t xml:space="preserve">B73</t>
  </si>
  <si>
    <t xml:space="preserve">51.</t>
  </si>
  <si>
    <t xml:space="preserve">Felhalmozási célú visszatérítendő támogatások, kölcsönök visszatér.államháztartáson kívülről</t>
  </si>
  <si>
    <t xml:space="preserve">B74</t>
  </si>
  <si>
    <t xml:space="preserve">52.</t>
  </si>
  <si>
    <t xml:space="preserve">Felhalmozási célú átvett pénzeszközök </t>
  </si>
  <si>
    <t xml:space="preserve">B7</t>
  </si>
  <si>
    <t xml:space="preserve">53.</t>
  </si>
  <si>
    <t xml:space="preserve">Felhalmozási költségvetés előirányzat csoport </t>
  </si>
  <si>
    <t xml:space="preserve">54.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55.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56.</t>
  </si>
  <si>
    <t xml:space="preserve">Belföldi értékpapírok bevételei </t>
  </si>
  <si>
    <t xml:space="preserve">B812</t>
  </si>
  <si>
    <t xml:space="preserve">57.</t>
  </si>
  <si>
    <t xml:space="preserve">Előző év költségvetési maradványának igénybevétele</t>
  </si>
  <si>
    <t xml:space="preserve">B8131</t>
  </si>
  <si>
    <t xml:space="preserve">58.</t>
  </si>
  <si>
    <t xml:space="preserve">Előző év vállalkozási maradványának igénybevétele</t>
  </si>
  <si>
    <t xml:space="preserve">B8132</t>
  </si>
  <si>
    <t xml:space="preserve">Előző év vállalkozási maradványának igénybevétele MŰKÖDÉSRE</t>
  </si>
  <si>
    <t xml:space="preserve">Előző év vállalkozási maradványának igénybevétele FELHALMOZÁSRA</t>
  </si>
  <si>
    <t xml:space="preserve">59.</t>
  </si>
  <si>
    <t xml:space="preserve">Maradvány igénybevétele </t>
  </si>
  <si>
    <t xml:space="preserve">B813</t>
  </si>
  <si>
    <t xml:space="preserve">60.</t>
  </si>
  <si>
    <t xml:space="preserve">Államháztartáson belüli megelőlegezések</t>
  </si>
  <si>
    <t xml:space="preserve">B814</t>
  </si>
  <si>
    <t xml:space="preserve">61.</t>
  </si>
  <si>
    <t xml:space="preserve">Belföldi finanszírozás bevételei </t>
  </si>
  <si>
    <t xml:space="preserve">B81</t>
  </si>
  <si>
    <t xml:space="preserve">62.</t>
  </si>
  <si>
    <t xml:space="preserve">Külföldi finanszírozás bevételei </t>
  </si>
  <si>
    <t xml:space="preserve">B82</t>
  </si>
  <si>
    <t xml:space="preserve">63.</t>
  </si>
  <si>
    <t xml:space="preserve">Adóssághoz nem kapcsolódó származékos ügyletek bevételei</t>
  </si>
  <si>
    <t xml:space="preserve">B83</t>
  </si>
  <si>
    <t xml:space="preserve">64.</t>
  </si>
  <si>
    <t xml:space="preserve">Finanszírozási bevételek </t>
  </si>
  <si>
    <t xml:space="preserve">B8</t>
  </si>
  <si>
    <t xml:space="preserve">65.</t>
  </si>
  <si>
    <t xml:space="preserve">           Litér Község Önkormányzat 2021. évi költségvetése II. módosítás</t>
  </si>
  <si>
    <t xml:space="preserve">2.melléklet a   6/2021.(II.25.) önkormányzati rendelethez</t>
  </si>
  <si>
    <t xml:space="preserve">L</t>
  </si>
  <si>
    <t xml:space="preserve">kötelező feladatok módosítás</t>
  </si>
  <si>
    <t xml:space="preserve">önként vállalt feladatok módosítás</t>
  </si>
  <si>
    <t xml:space="preserve">államigazgatási feladatok  eredeti előirányzat</t>
  </si>
  <si>
    <t xml:space="preserve">Eredeti előirányzat</t>
  </si>
  <si>
    <t xml:space="preserve">Módosított Előirányzat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Biztosító által fizetett kártérítés </t>
  </si>
  <si>
    <t xml:space="preserve">39.</t>
  </si>
  <si>
    <t xml:space="preserve">Működési célú garancia- és kezesség miatti megtérülések államháztartáson kívülről</t>
  </si>
  <si>
    <t xml:space="preserve">B61</t>
  </si>
  <si>
    <t xml:space="preserve">Működési célú kölcsön megtérülése az Európai Uniótól</t>
  </si>
  <si>
    <t xml:space="preserve">B62</t>
  </si>
  <si>
    <t xml:space="preserve">Működési célú kölcsön megtérülése külföldi kormánytól, nemzetközi szervezettől</t>
  </si>
  <si>
    <t xml:space="preserve">B63</t>
  </si>
  <si>
    <t xml:space="preserve">Működési célú kölcsön visszatérülése államháztartáson kívülről</t>
  </si>
  <si>
    <t xml:space="preserve">B64</t>
  </si>
  <si>
    <t xml:space="preserve">Működési célú egyéb átvett pénzeszközök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Felhalmozási célú kölcsönök visszatérülése államháztartáson kívülről</t>
  </si>
  <si>
    <t xml:space="preserve">Felhalmozási célú egyéb átvett pénzeszközök</t>
  </si>
  <si>
    <t xml:space="preserve">B75</t>
  </si>
  <si>
    <t xml:space="preserve">66.</t>
  </si>
  <si>
    <t xml:space="preserve">67.</t>
  </si>
  <si>
    <t xml:space="preserve">68.</t>
  </si>
  <si>
    <t xml:space="preserve">69.</t>
  </si>
  <si>
    <t xml:space="preserve">Befektetési célú belföldi értékpapírok beváltása, értékesítése</t>
  </si>
  <si>
    <t xml:space="preserve">70.</t>
  </si>
  <si>
    <t xml:space="preserve">71.</t>
  </si>
  <si>
    <t xml:space="preserve">Előző év költségvetési maradványának igénybevétele </t>
  </si>
  <si>
    <t xml:space="preserve">72.</t>
  </si>
  <si>
    <t xml:space="preserve">73.</t>
  </si>
  <si>
    <t xml:space="preserve">74.</t>
  </si>
  <si>
    <t xml:space="preserve">75.</t>
  </si>
  <si>
    <t xml:space="preserve">Államháztartáson belüli megelőlegezések törlesztése</t>
  </si>
  <si>
    <t xml:space="preserve">B815</t>
  </si>
  <si>
    <t xml:space="preserve">76.</t>
  </si>
  <si>
    <t xml:space="preserve">Központi, irányító szervi támogatás</t>
  </si>
  <si>
    <t xml:space="preserve">B816</t>
  </si>
  <si>
    <t xml:space="preserve">77.</t>
  </si>
  <si>
    <t xml:space="preserve">Lekötött bankbetétek megszüntetése</t>
  </si>
  <si>
    <t xml:space="preserve">B817</t>
  </si>
  <si>
    <t xml:space="preserve">78.</t>
  </si>
  <si>
    <t xml:space="preserve">Központi költségvetés sajátos finanszírozási bevételei</t>
  </si>
  <si>
    <t xml:space="preserve">B818</t>
  </si>
  <si>
    <t xml:space="preserve">79.</t>
  </si>
  <si>
    <t xml:space="preserve">80.</t>
  </si>
  <si>
    <t xml:space="preserve">Forgatási célú külföldi értékpapírok beváltása,  értékesítése</t>
  </si>
  <si>
    <t xml:space="preserve">B821</t>
  </si>
  <si>
    <t xml:space="preserve">81.</t>
  </si>
  <si>
    <t xml:space="preserve">Befektetési célú külföldi értékpapírok beváltása, értékesítése</t>
  </si>
  <si>
    <t xml:space="preserve">B822</t>
  </si>
  <si>
    <t xml:space="preserve">82.</t>
  </si>
  <si>
    <t xml:space="preserve">Külföldi értékpapírok kibocsátása</t>
  </si>
  <si>
    <t xml:space="preserve">B823</t>
  </si>
  <si>
    <t xml:space="preserve">83.</t>
  </si>
  <si>
    <t xml:space="preserve">Külföldi hitelek, kölcsönök felvétele </t>
  </si>
  <si>
    <t xml:space="preserve">B824</t>
  </si>
  <si>
    <t xml:space="preserve">84.</t>
  </si>
  <si>
    <t xml:space="preserve">85.</t>
  </si>
  <si>
    <t xml:space="preserve">86.</t>
  </si>
  <si>
    <t xml:space="preserve">87.</t>
  </si>
  <si>
    <t xml:space="preserve">Litéri Közös Önkormányzati Hivatal 2021. évi költségvetése II. módosítás</t>
  </si>
  <si>
    <t xml:space="preserve">Bevételek  Ft-ban</t>
  </si>
  <si>
    <t xml:space="preserve">3.melléklet a   6/2021.(II.25.) önkormányzati rendelethez</t>
  </si>
  <si>
    <t xml:space="preserve">K</t>
  </si>
  <si>
    <t xml:space="preserve">állami (államigazgatási) feladatok </t>
  </si>
  <si>
    <t xml:space="preserve">Módosított előirányzat</t>
  </si>
  <si>
    <t xml:space="preserve">Működési célú kezesség származó megtérülések államháztartáson belülről</t>
  </si>
  <si>
    <t xml:space="preserve">Működési célú kölcsönök visszatérülése államháztartáson belülről</t>
  </si>
  <si>
    <t xml:space="preserve">Működési célú kölcsönök igénybevétele államháztartáson belülről</t>
  </si>
  <si>
    <t xml:space="preserve">Kamatbevételek</t>
  </si>
  <si>
    <t xml:space="preserve">Litér Község Önkormányzata</t>
  </si>
  <si>
    <t xml:space="preserve">2021. évi</t>
  </si>
  <si>
    <t xml:space="preserve">Költségvetés bevételei szervezeti  részletezésben</t>
  </si>
  <si>
    <t xml:space="preserve">II. módosítás</t>
  </si>
  <si>
    <t xml:space="preserve">BEVÉTELEK</t>
  </si>
  <si>
    <t xml:space="preserve">4. melléklet a   6/2021.(II.25.) önkormányzati rendelethez</t>
  </si>
  <si>
    <t xml:space="preserve">LITÉR</t>
  </si>
  <si>
    <t xml:space="preserve">LITÉR ÖSSZESEN</t>
  </si>
  <si>
    <t xml:space="preserve">M</t>
  </si>
  <si>
    <t xml:space="preserve">Megnevezés</t>
  </si>
  <si>
    <t xml:space="preserve">
Önkormányzat</t>
  </si>
  <si>
    <t xml:space="preserve">
Közös Hivatal</t>
  </si>
  <si>
    <t xml:space="preserve"> Tulajdonközösség</t>
  </si>
  <si>
    <t xml:space="preserve">Összesen</t>
  </si>
  <si>
    <t xml:space="preserve">Elő-irányzat</t>
  </si>
  <si>
    <t xml:space="preserve">Mód.
e.i.</t>
  </si>
  <si>
    <t xml:space="preserve">Telj</t>
  </si>
  <si>
    <t xml:space="preserve">Működési bevételek</t>
  </si>
  <si>
    <t xml:space="preserve">Közhatalmi bevételek</t>
  </si>
  <si>
    <t xml:space="preserve">Állami hozzájárulások</t>
  </si>
  <si>
    <t xml:space="preserve">Felhalmozási és tőkejellegű bevételek</t>
  </si>
  <si>
    <t xml:space="preserve">Támogatás értékű működési bevétel</t>
  </si>
  <si>
    <t xml:space="preserve">Véglegesen átvett pénzeszközök</t>
  </si>
  <si>
    <t xml:space="preserve">Nyújtott kölcsönök visszatérülése</t>
  </si>
  <si>
    <t xml:space="preserve">Felhalmozási célú támogatás</t>
  </si>
  <si>
    <t xml:space="preserve">Maradvány igénybevétele</t>
  </si>
  <si>
    <t xml:space="preserve">Összes bevétel</t>
  </si>
  <si>
    <t xml:space="preserve">Litér Község Önkormányzat  és Közös Önkormányzati Hivatal 2021. évi költségvetése II. módosítás</t>
  </si>
  <si>
    <t xml:space="preserve">Kiadások ( Ft)</t>
  </si>
  <si>
    <t xml:space="preserve">5. melléklet a  6 /2021.(II.25.) önkormányzati rendelethez</t>
  </si>
  <si>
    <t xml:space="preserve">Rovat-szám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Helyi Önkormányzatok előző évi elszámolásából származó kiadások</t>
  </si>
  <si>
    <t xml:space="preserve">K5021</t>
  </si>
  <si>
    <t xml:space="preserve">Egyéb elvonások és befizetések</t>
  </si>
  <si>
    <t xml:space="preserve">K5023</t>
  </si>
  <si>
    <t xml:space="preserve">Egyéb működési célú támogatások államháztartáson belülre</t>
  </si>
  <si>
    <t xml:space="preserve">K506</t>
  </si>
  <si>
    <t xml:space="preserve">Működési célú visszatérítendő támogatások, kölcsönök nyújtása államháztartáson kívülre</t>
  </si>
  <si>
    <t xml:space="preserve">K508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Lakástámogatás</t>
  </si>
  <si>
    <t xml:space="preserve">K87</t>
  </si>
  <si>
    <t xml:space="preserve">Egyéb felhalmozási célú támogatások az Európai Uniónak</t>
  </si>
  <si>
    <t xml:space="preserve">K88</t>
  </si>
  <si>
    <t xml:space="preserve">Egyéb felhalmozási célú támogatások államháztartáson kívülre </t>
  </si>
  <si>
    <t xml:space="preserve">K89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88.</t>
  </si>
  <si>
    <t xml:space="preserve">Finanszírozási kiadások </t>
  </si>
  <si>
    <t xml:space="preserve">K9</t>
  </si>
  <si>
    <t xml:space="preserve">89.</t>
  </si>
  <si>
    <t xml:space="preserve">Litér Község Önkormányzat 2021. évi költségvetése II. módosítás</t>
  </si>
  <si>
    <t xml:space="preserve">Kiadások ( Ft)                  </t>
  </si>
  <si>
    <t xml:space="preserve">6. melléklet a    6/2021.(II.25.) önkormányzati rendelethez</t>
  </si>
  <si>
    <t xml:space="preserve">államigazgatási feladatok  módosított előirányza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szociális hozzájárulás adó</t>
  </si>
  <si>
    <t xml:space="preserve">K2-01</t>
  </si>
  <si>
    <t xml:space="preserve">egészségügyi hozzájárulás</t>
  </si>
  <si>
    <t xml:space="preserve">K2-04</t>
  </si>
  <si>
    <t xml:space="preserve">munkáltatót terhelő szja</t>
  </si>
  <si>
    <t xml:space="preserve">K2-07</t>
  </si>
  <si>
    <t xml:space="preserve">Működési célú garancia- és kezességvállalásból származó kifizetés államháztartáson kívülre</t>
  </si>
  <si>
    <t xml:space="preserve">K507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egyéb támogatások államháztartáson kívülre</t>
  </si>
  <si>
    <t xml:space="preserve">Felhalmozási célú visszatérítendő támogatások, kölcsönök nyújtása államháztartáson kívülre</t>
  </si>
  <si>
    <t xml:space="preserve">K86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90.</t>
  </si>
  <si>
    <t xml:space="preserve">92.</t>
  </si>
  <si>
    <t xml:space="preserve">Forgatási célú külföldi értékpapírok vásárlása</t>
  </si>
  <si>
    <t xml:space="preserve">K921</t>
  </si>
  <si>
    <t xml:space="preserve">93.</t>
  </si>
  <si>
    <t xml:space="preserve">Befektetési célú külföldi értékpapírok vásárlása</t>
  </si>
  <si>
    <t xml:space="preserve">K922</t>
  </si>
  <si>
    <t xml:space="preserve">94.</t>
  </si>
  <si>
    <t xml:space="preserve">Külföldi értékpapírok beváltása</t>
  </si>
  <si>
    <t xml:space="preserve">K923</t>
  </si>
  <si>
    <t xml:space="preserve">95.</t>
  </si>
  <si>
    <t xml:space="preserve">Külföldi hitelek, kölcsönök törlesztése</t>
  </si>
  <si>
    <t xml:space="preserve">K924</t>
  </si>
  <si>
    <t xml:space="preserve">91.</t>
  </si>
  <si>
    <t xml:space="preserve">7. melléklet a   6/2021.(II.25.) önkormányzati rendelethez</t>
  </si>
  <si>
    <t xml:space="preserve">Munkavégzésre irányuló egyéb jogv. nem saját foglalkoztatottnak fizetett juttatások</t>
  </si>
  <si>
    <t xml:space="preserve">Elvonások és befizetések</t>
  </si>
  <si>
    <t xml:space="preserve">K502</t>
  </si>
  <si>
    <t xml:space="preserve">Egyéb működési célú támogatások az Európai Uniónak</t>
  </si>
  <si>
    <t xml:space="preserve">K511</t>
  </si>
  <si>
    <t xml:space="preserve">Tartalékok</t>
  </si>
  <si>
    <t xml:space="preserve">Felhalmozási célú kölcsönök nyújtása államháztartáson kívülre</t>
  </si>
  <si>
    <t xml:space="preserve">Egyéb felhalmozási célú támogatások az Európai Umiónak</t>
  </si>
  <si>
    <t xml:space="preserve">Egyéb felhalmozási célú támogatások államháztartáson kívülre</t>
  </si>
  <si>
    <t xml:space="preserve">2021. évi </t>
  </si>
  <si>
    <t xml:space="preserve">költségvetés kiadásai szervezeti részletezésben</t>
  </si>
  <si>
    <t xml:space="preserve">KIADÁSOK II. módosítás</t>
  </si>
  <si>
    <t xml:space="preserve">8. melléklet a    6/2021.(II.25.) önkormányzati rendelethez</t>
  </si>
  <si>
    <t xml:space="preserve">Önkormányzat</t>
  </si>
  <si>
    <t xml:space="preserve">Közös Hivatal</t>
  </si>
  <si>
    <t xml:space="preserve">Tulajdonközösség</t>
  </si>
  <si>
    <t xml:space="preserve">Személyi kiadások</t>
  </si>
  <si>
    <t xml:space="preserve">Munkaadókat terhelő járulékok</t>
  </si>
  <si>
    <t xml:space="preserve">Dologi és egyéb folyó kiadások</t>
  </si>
  <si>
    <t xml:space="preserve">Működési kölcsönök nyújtása, törlesztése</t>
  </si>
  <si>
    <t xml:space="preserve">Egyéb működési célú kiadás</t>
  </si>
  <si>
    <t xml:space="preserve">Szociálpolitikai ellátások </t>
  </si>
  <si>
    <t xml:space="preserve">Támogatás értékű kiadás</t>
  </si>
  <si>
    <t xml:space="preserve">Működési célú végleges pénzeszköz átadás</t>
  </si>
  <si>
    <t xml:space="preserve">Beruházás, felújítás</t>
  </si>
  <si>
    <t xml:space="preserve">Egyéb felhalmozási célú támogatás</t>
  </si>
  <si>
    <t xml:space="preserve">Felhalmozási kölcsönök, nyújtása, törlesztése</t>
  </si>
  <si>
    <t xml:space="preserve">Államh.belüli megelőlegezés törlesztése</t>
  </si>
  <si>
    <t xml:space="preserve">Összes kiadás</t>
  </si>
  <si>
    <t xml:space="preserve">Litér Község Önkormányzata és Litéri Közös Önkormányzati Hivatal 2021. évi költségvetés II. módosítás</t>
  </si>
  <si>
    <t xml:space="preserve">Felhalmozási célú kiadások ( Ft)</t>
  </si>
  <si>
    <t xml:space="preserve">9.  melléklet a 6/2021.(II.25.) önkormányzati rendelethez</t>
  </si>
  <si>
    <t xml:space="preserve">Önkormányzat eredeti előirányzat</t>
  </si>
  <si>
    <t xml:space="preserve">Önkormányzat módosított előirányzat</t>
  </si>
  <si>
    <t xml:space="preserve">Litéri Közös Önkormányzati Hivatal eredeti előirányzat</t>
  </si>
  <si>
    <t xml:space="preserve">Litéri Közös Önkormányzati Hivatal módosított előirányzat</t>
  </si>
  <si>
    <t xml:space="preserve">Honlap átalakítás</t>
  </si>
  <si>
    <t xml:space="preserve">68/2021.(V.20.) LKt. Hat. EKF Magtár, művház tanulmány elkszítése </t>
  </si>
  <si>
    <t xml:space="preserve">Műszaki tervdokumentáció 92 hrsz.</t>
  </si>
  <si>
    <t xml:space="preserve">Táncsics utca járda felújítása Magyar Falu Frogram terv. Dok.</t>
  </si>
  <si>
    <t xml:space="preserve">69/2021.(V.20.) LKt. Hat. EKF műszaki tervdok.magtár, művház</t>
  </si>
  <si>
    <t xml:space="preserve">Főzőkonyha átalakítása Pályázat BM</t>
  </si>
  <si>
    <t xml:space="preserve">Főzőkonyha átalakítása önrész BM </t>
  </si>
  <si>
    <t xml:space="preserve">Főzőkonyha átalakítása  VP </t>
  </si>
  <si>
    <t xml:space="preserve">Főzőkonyha átalakítása önrész  beruh +áfaVP </t>
  </si>
  <si>
    <t xml:space="preserve">Főzőkonyha  átalakítása szellőző, páraelszívó, közművek, ernyő</t>
  </si>
  <si>
    <t xml:space="preserve">Főzőkonyha műszaki ellenőr 81/2021.(V.28.) LKt. Határozata </t>
  </si>
  <si>
    <t xml:space="preserve">Főzőkonyha közbeszerzés</t>
  </si>
  <si>
    <t xml:space="preserve">Főzőkonyha kapacitásbővítés, eszköz VP páylázat 9m, szerz n 11m</t>
  </si>
  <si>
    <t xml:space="preserve">Kontérnerek elehelyezéséhez alapozás Dózsa GY. Utca</t>
  </si>
  <si>
    <t xml:space="preserve">Műszaki tervdokumentáció főzőkonyha</t>
  </si>
  <si>
    <t xml:space="preserve">154/2020.(X.12.) Lkt. Hat. 92. hrsz ingatlanvásárlás</t>
  </si>
  <si>
    <t xml:space="preserve">Közvilágítás bővítés</t>
  </si>
  <si>
    <t xml:space="preserve">Magyar Falu Program mezítlábas ösvény kialakítása 2020.évi</t>
  </si>
  <si>
    <t xml:space="preserve">Kerékpárút Litér-Királyszentistván</t>
  </si>
  <si>
    <t xml:space="preserve">Kerítés Eperfa utca temető Magyar Falu program 2021. év</t>
  </si>
  <si>
    <t xml:space="preserve">Kültéri tűzrakó</t>
  </si>
  <si>
    <t xml:space="preserve">Kemence</t>
  </si>
  <si>
    <t xml:space="preserve">Ingatlanok beszerzése, létesítése </t>
  </si>
  <si>
    <t xml:space="preserve">Önkormányzati vagyongazdálkodás kisértékű tárgyi eszköz</t>
  </si>
  <si>
    <t xml:space="preserve">Védőnő egyéb tárgyi eszköz beszerzése</t>
  </si>
  <si>
    <t xml:space="preserve">Város-és községgazdálkodás kisértékű tárgyi eszköz</t>
  </si>
  <si>
    <t xml:space="preserve">Orvosi rendelő, polgármesteri iroda klíma</t>
  </si>
  <si>
    <t xml:space="preserve">Lemeztároló előleg 2020.</t>
  </si>
  <si>
    <t xml:space="preserve">Közpark játszótéri eszközök gumiszőnyeg, homok</t>
  </si>
  <si>
    <t xml:space="preserve">Közpark fejlesztés  kemence feletti tető ácsmunka</t>
  </si>
  <si>
    <t xml:space="preserve">Frgalomtechnikai eszközök beszerzése</t>
  </si>
  <si>
    <t xml:space="preserve">Munkagép Beszerzés kormánytámogatott</t>
  </si>
  <si>
    <t xml:space="preserve">Munkagép Beszerzés kormánytámogatott Programönrész</t>
  </si>
  <si>
    <t xml:space="preserve">Munkagép külső  támogatás</t>
  </si>
  <si>
    <t xml:space="preserve">Pad,fotel előleg 2020.</t>
  </si>
  <si>
    <t xml:space="preserve">Művelődési ház egyéb tárgyi eszköz beszerzése scanner, árnyékolástechnika, faház, könyvmegálló</t>
  </si>
  <si>
    <t xml:space="preserve">Információs tábla</t>
  </si>
  <si>
    <t xml:space="preserve">Művelődési ház érdekeltségnövelő pályázat 2021. önrész nem pályáztunk</t>
  </si>
  <si>
    <t xml:space="preserve">Művelődési ház érdekeltségnövelő pályázat 2020.</t>
  </si>
  <si>
    <t xml:space="preserve">MFP eszközbeszerzés</t>
  </si>
  <si>
    <t xml:space="preserve">Közpark áramfejlesztész</t>
  </si>
  <si>
    <t xml:space="preserve">2021. önrész Hivatal felújítás MFP, tetőtér, külső irattár </t>
  </si>
  <si>
    <t xml:space="preserve">Magyar Falu program kerítés felújítás 2020. évi</t>
  </si>
  <si>
    <t xml:space="preserve">Községháza felújítása 2020. évi pályázati kivitelezés</t>
  </si>
  <si>
    <t xml:space="preserve">Szennyvíztisztító telep fejlesztése(előleg)</t>
  </si>
  <si>
    <t xml:space="preserve">MFP 2021.Litér-Szentkirályszabdjai k. út felújítás,</t>
  </si>
  <si>
    <t xml:space="preserve">Művelődési ház felújítása(villanyhálózat, csatorna) MFP</t>
  </si>
  <si>
    <t xml:space="preserve">Önk. Tulajdonban lévő Iskolaépület lapostető Petőfi S. u. 21. </t>
  </si>
  <si>
    <t xml:space="preserve">Önk. Tulajdonban lévő Iskolaépület Kastély falazatának védelme, vizesedés Bajcsy Zs. U. szennyvíz akna</t>
  </si>
  <si>
    <t xml:space="preserve">Kis út felújítása</t>
  </si>
  <si>
    <t xml:space="preserve">Templom utcai járda felújítása Magyar Falu Program anyag </t>
  </si>
  <si>
    <t xml:space="preserve">Templom utcai járda felújítása Magyar Falu Program kivitelezés önrész</t>
  </si>
  <si>
    <t xml:space="preserve">Táncsics utca járda felújítása Magyar Falu Frogram</t>
  </si>
  <si>
    <t xml:space="preserve">Járólap felújítás művház külső terasz</t>
  </si>
  <si>
    <t xml:space="preserve">Ivóvíz hálózat felújítás(Árpádutca Kund utca tolózár csere)</t>
  </si>
  <si>
    <t xml:space="preserve">Litér 1. sz. kút( szívattyútelep felújítása)</t>
  </si>
  <si>
    <t xml:space="preserve">Litér 1. sz. szennyvízátemelő kőfogó GFT</t>
  </si>
  <si>
    <t xml:space="preserve">Tartalék vízbázis 3. sz. kút létesítése tervkorszerűsítés</t>
  </si>
  <si>
    <t xml:space="preserve"> 56/2021.(IV.29.)Lkt hat.SDG tehergépjármű, YARD-MAN fűnyíró felújítás </t>
  </si>
  <si>
    <t xml:space="preserve">Litér 2sz.  Kút szivattyú pótlás</t>
  </si>
  <si>
    <t xml:space="preserve">Litér 2sz.  Kút védőterületek, védőidomon felülvizsgálata</t>
  </si>
  <si>
    <t xml:space="preserve">Felhalmozási célú támogatás nyújtása háztartásnak</t>
  </si>
  <si>
    <t xml:space="preserve">Egyéb felhalmozási célú kiadások</t>
  </si>
  <si>
    <t xml:space="preserve">Összes felhalmozási kiadás</t>
  </si>
  <si>
    <t xml:space="preserve">Litér Község Önkormányzata és Litéri Közös Önkormányzati Hivatal                                                                                        2021. évi költségvetése II. módosítás</t>
  </si>
  <si>
    <t xml:space="preserve">Általános- és céltartalékok ( Ft)</t>
  </si>
  <si>
    <t xml:space="preserve">10.melléklet a  6 /2021.(II.25.) önkormányzati rendelethez</t>
  </si>
  <si>
    <t xml:space="preserve">Módosítás</t>
  </si>
  <si>
    <t xml:space="preserve">Általános működési tartalék</t>
  </si>
  <si>
    <t xml:space="preserve">Általános felhalmozási tartalék</t>
  </si>
  <si>
    <t xml:space="preserve">Érdekeltségnöv.pályázathoz céltartalék</t>
  </si>
  <si>
    <t xml:space="preserve">LKS Tulajdonközösség általános tartalék</t>
  </si>
  <si>
    <t xml:space="preserve">Tartalékok összesen:</t>
  </si>
  <si>
    <t xml:space="preserve">Litér Község Önkormányzat  és a Közös Önkormányzati Hivatal 2021. évi költségvetése II. módosítás</t>
  </si>
  <si>
    <t xml:space="preserve">A helyi önkormányzat költségvetési mérlege közgazdasági tagolásban ( Ft)</t>
  </si>
  <si>
    <t xml:space="preserve">11. melléklet a 6/2021.(II.25.) önkormányzati rendelethez</t>
  </si>
  <si>
    <t xml:space="preserve">2019. évi tény  (teljesítés)</t>
  </si>
  <si>
    <t xml:space="preserve">2020. évi várható (teljesítés)</t>
  </si>
  <si>
    <t xml:space="preserve">2021. évi eredeti előirányzat</t>
  </si>
  <si>
    <t xml:space="preserve">2021. évi módosított előirányzat</t>
  </si>
  <si>
    <t xml:space="preserve">Működési célú támogatások az Európai Uniónak</t>
  </si>
  <si>
    <t xml:space="preserve">Felhalmozási célú támogatás az Európai Umiónak</t>
  </si>
  <si>
    <t xml:space="preserve">Litér Község Önkormányzat és a Közös Önkormányzati Hivatal 2021. évi költségvetése II. módosítás</t>
  </si>
  <si>
    <t xml:space="preserve">Működési célú visszatérítendő támogatások, kölcsönök visszatérülése államháztartáson kívülről</t>
  </si>
  <si>
    <t xml:space="preserve">Egyéb működési célú átvett pénzeszközök</t>
  </si>
  <si>
    <t xml:space="preserve">Felhalmozási célú visszatérítendő támogatások, kölcsönök visszatérülése államháztartáson kívülről</t>
  </si>
  <si>
    <t xml:space="preserve">költségvetési egyenleg FINANSZÍROZÁSI</t>
  </si>
  <si>
    <t xml:space="preserve">Betétek megszüntetése</t>
  </si>
  <si>
    <t xml:space="preserve">ÖNKORMÁNYZATI ELŐIRÁNYZATOK</t>
  </si>
  <si>
    <t xml:space="preserve">12. melléklet a 6/2021.(II.25.) önkormányzati rendelethez</t>
  </si>
  <si>
    <t xml:space="preserve">Működési célú kezesség kifizetése államháztartáson belülre</t>
  </si>
  <si>
    <t xml:space="preserve">Működési célú  kölcsönök nyújtása államháztartáson belülre</t>
  </si>
  <si>
    <t xml:space="preserve">Működési célú kölcsönök törlesztése államháztartáson belülre</t>
  </si>
  <si>
    <t xml:space="preserve">Működési célú  kezesség kifizetése államháztartáson kívülre</t>
  </si>
  <si>
    <t xml:space="preserve">Működési célú kölcsönök nyújtása államháztartáson kívülre</t>
  </si>
  <si>
    <t xml:space="preserve">Felhalmozási célú kezesség kifizetése államháztartáson belülre</t>
  </si>
  <si>
    <t xml:space="preserve">Felhalmozási célú kölcsönök nyújtása államháztartáson belülre</t>
  </si>
  <si>
    <t xml:space="preserve">Felhalmozási célú kölcsönök törlesztése államháztartáson belülre</t>
  </si>
  <si>
    <t xml:space="preserve">Felhalmozási célú kezesség kifizetése államháztartáson kívülre</t>
  </si>
  <si>
    <t xml:space="preserve">Működési célú kölcsön megtérülése </t>
  </si>
  <si>
    <t xml:space="preserve">Felhalmozási célú kezesség megtérülése államháztartáson kívülről</t>
  </si>
  <si>
    <t xml:space="preserve">Felhalmozási célú kölcsön visszatérülése államháztartáson kívülről </t>
  </si>
  <si>
    <t xml:space="preserve">Felhalmozási célú egyéb átvett pénzeszköz</t>
  </si>
  <si>
    <t xml:space="preserve"> költségvetési mérleg közgazdasági tagolásban  Ft-ban</t>
  </si>
  <si>
    <t xml:space="preserve">13. melléklet a  6/2021.(II.25.) önkormányzati rendelethez</t>
  </si>
  <si>
    <t xml:space="preserve">2021. évi eredeti ei.</t>
  </si>
  <si>
    <t xml:space="preserve">2021. évi módosított ei.</t>
  </si>
  <si>
    <t xml:space="preserve">A költségvetési mérleg közgazdasági tagolásban  Ft-ban</t>
  </si>
  <si>
    <t xml:space="preserve">13. melléklet a   6/2021.(II.25.) önkormányzati rendelethez</t>
  </si>
  <si>
    <t xml:space="preserve">B408</t>
  </si>
  <si>
    <t xml:space="preserve">Működési célú garancia- és kezességvállalásból származó megtérülések államháztartáson kívülről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Egyéb felhalmozási célú átvett pénzeszközök</t>
  </si>
  <si>
    <t xml:space="preserve">Foglalkoztatottak létszáma (fő)</t>
  </si>
  <si>
    <t xml:space="preserve">14. melléklet a   6/2021.(II.25.) önkormányzati rendelethez</t>
  </si>
  <si>
    <t xml:space="preserve">MEGNEVEZÉS</t>
  </si>
  <si>
    <t xml:space="preserve">Költségvetési létszámkeret (álláshely) (fő) ÖNKORMÁNYZAT </t>
  </si>
  <si>
    <t xml:space="preserve">Költségvetési létszámkeret (álláshely) (fő) Közös Önkormányzati Hivatal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.Magyar Közigazg. Ösztöndíjról szóló 228/2011. (X. 28.) Korm. Rend.)</t>
  </si>
  <si>
    <t xml:space="preserve">munkaerőpiactól tartósan távol lévő személyek</t>
  </si>
  <si>
    <t xml:space="preserve">KÖLTSÉGVETÉSI LÉTSZÁMKERETBE NEM TARTOZÓ FOGLALKOZTATOTTAK LÉTSZÁMA AZ IDŐSZAK VÉGÉN ÖSSZESEN (=80+…+86)</t>
  </si>
  <si>
    <t xml:space="preserve">Önkormányzat 2014. évi költségvetése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Központi költségvetés sajátos finanszírozási bevételei </t>
  </si>
  <si>
    <t xml:space="preserve">ebből: tulajdonosi kölcsönök visszatérülése</t>
  </si>
  <si>
    <t xml:space="preserve">Lakosságnak juttatott támogatások, szociális, rászorultsági jellegű ellátások (E Ft)</t>
  </si>
  <si>
    <t xml:space="preserve">eredeti ei.</t>
  </si>
  <si>
    <t xml:space="preserve">rendkívüli gyermekvédelmi támogatás</t>
  </si>
  <si>
    <t xml:space="preserve">természetben nyújtott gyermekvédelmi támogatá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 természetbeni</t>
  </si>
  <si>
    <t xml:space="preserve">temetési segély 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pénzbeni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 Királyszentistván Község Önkormányzat 2014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 A költségvetés előterjesztésekor a képviselő-testület részére tájékoztatásul  kell - szöveges indokolással együtt - bemutatni: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Rovat
száma</t>
  </si>
  <si>
    <t xml:space="preserve">Előző év költségvetési maradványának igénybevétele MŰKÖDÉSRE</t>
  </si>
  <si>
    <t xml:space="preserve">Előző év költségvetési maradványának igénybevétele FELHALMOZÁSRA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4. évi ei.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AZ Áht.29/A. § szerinti tervszámoknak megfelelően a költségvetési évet követő három év tervezett előirányzatainak keretszámai főbb csoportokban, és a 29/A. § szerinti tervszámoktól történő esetleges eltérés indokai</t>
  </si>
  <si>
    <r>
      <rPr>
        <b val="true"/>
        <sz val="10"/>
        <color rgb="FF000000"/>
        <rFont val="Times New Roman"/>
        <family val="1"/>
        <charset val="238"/>
      </rPr>
      <t xml:space="preserve">Áht. 29/A. §</t>
    </r>
    <r>
      <rPr>
        <sz val="10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r>
      <rPr>
        <i val="true"/>
        <sz val="10"/>
        <color rgb="FF000000"/>
        <rFont val="Times New Roman"/>
        <family val="1"/>
        <charset val="238"/>
      </rPr>
      <t xml:space="preserve">a) </t>
    </r>
    <r>
      <rPr>
        <sz val="10"/>
        <color rgb="FF000000"/>
        <rFont val="Times New Roman"/>
        <family val="1"/>
        <charset val="238"/>
      </rPr>
      <t xml:space="preserve">a Stabilitási tv. 45. § (1) bekezdés</t>
    </r>
    <r>
      <rPr>
        <i val="true"/>
        <sz val="10"/>
        <color rgb="FF000000"/>
        <rFont val="Times New Roman"/>
        <family val="1"/>
        <charset val="238"/>
      </rPr>
      <t xml:space="preserve"> a) </t>
    </r>
    <r>
      <rPr>
        <sz val="10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tabilitási tv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 </t>
  </si>
  <si>
    <t xml:space="preserve">ÖNKORMÁNYZAT ÉS KÖLTSÉGVETÉSI SZERVEI ELŐIRÁNYZATA MINDÖSSZESEN</t>
  </si>
  <si>
    <t xml:space="preserve">adósságot keletkeztető ügyletekből és kezességvállalásokból fennálló kötelezettségek 2014.</t>
  </si>
  <si>
    <t xml:space="preserve">adósságot keletkeztető ügyletekből és kezességvállalásokból fennálló kötelezettségek 2015.</t>
  </si>
  <si>
    <t xml:space="preserve">adósságot keletkeztető ügyletekből és kezességvállalásokból fennálló kötelezettségek 2016.</t>
  </si>
  <si>
    <t xml:space="preserve">adósságot keletkeztető ügyletekből és kezességvállalásokból fennálló kötelezettségek 201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???\ ??0"/>
    <numFmt numFmtId="167" formatCode="0.00"/>
    <numFmt numFmtId="168" formatCode="\ ##########"/>
    <numFmt numFmtId="169" formatCode="0__"/>
    <numFmt numFmtId="170" formatCode="General"/>
    <numFmt numFmtId="171" formatCode="[$-40E]yyyy/\ mmmm;@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sz val="11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i val="true"/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2" xfId="22"/>
    <cellStyle name="Normá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/Desktop/erika/EL&#336;IR&#193;NYZAT%20m&#243;dos&#237;t&#225;sok/Kiszti%201.%20m&#243;dos&#237;t&#225;s%202014/2014%20KISZTI%20%20k&#246;lts&#233;gvet&#233;s_1.m&#243;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_____________________________I.Modositas/K&#214;H/I.%20m&#243;dos&#237;t&#225;s%20Hivatal/El&#337;terjeszt&#233;s%20t&#225;bla%20mell&#233;kl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erika/GAZD&#193;LKOD&#193;S%20LIT&#201;R/2017.KTV/2017.%20K&#246;lts&#233;gvet&#233;s%20el&#337;terjeszt&#233;s/2017.%20KTV%20CSAK%20LIT&#201;R_hat_me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______________________________I.Modositas/Lit&#233;r/2017.%20I.m&#243;dos&#237;t&#225;s/2017.%20I.m&#243;dos&#237;t&#225;s%20Csak%20Lit&#233;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&#211;DOS&#205;T&#193;S%202018/Gazd&#225;lkod&#225;s%20Lit&#233;r%202018/2018.KTV.%20I.%20m&#243;dos&#237;t&#225;s/2018.%20I.m&#243;dos&#237;t&#225;s%20Csak%20Lit&#23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"/>
      <sheetName val="2 Bevétel címenként"/>
      <sheetName val="kiadások működés felhalmozás"/>
      <sheetName val="4 Kiadás címenként"/>
      <sheetName val="beruházások felújítások"/>
      <sheetName val="bevételek funkciócsoportra"/>
      <sheetName val="kiadások funkciócsoportra"/>
      <sheetName val="MÉRLEG (2)"/>
      <sheetName val="12 EI felhasználási ütemterv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L4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 cofog"/>
      <sheetName val="kiadások cofog"/>
      <sheetName val="3.EI felhasználá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."/>
      <sheetName val="2. bevétel szervenként"/>
      <sheetName val="3. kiadások működés felhalmozás"/>
      <sheetName val="4. kiadás szervenként"/>
      <sheetName val="5.beruházások, felújítások"/>
      <sheetName val="6. tartalékok"/>
      <sheetName val="7a,7b Mérleg"/>
      <sheetName val="8. létszám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/>
      <sheetData sheetId="2"/>
      <sheetData sheetId="3">
        <row r="19">
          <cell r="G19">
            <v>17139</v>
          </cell>
        </row>
        <row r="23">
          <cell r="G23">
            <v>6820</v>
          </cell>
        </row>
        <row r="59">
          <cell r="G59">
            <v>0</v>
          </cell>
        </row>
        <row r="71">
          <cell r="G71">
            <v>0</v>
          </cell>
        </row>
        <row r="76">
          <cell r="G76">
            <v>0</v>
          </cell>
        </row>
        <row r="99">
          <cell r="G9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."/>
      <sheetName val="2. bevétel szervenként"/>
      <sheetName val="3. kiadások működés felhalmozás"/>
      <sheetName val="4. kiadás szervenként"/>
      <sheetName val="5.beruházások, felújítások"/>
      <sheetName val="6. tartalékok"/>
      <sheetName val="7a,7b Mérleg"/>
      <sheetName val="8. létszám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/>
      <sheetData sheetId="2"/>
      <sheetData sheetId="3">
        <row r="19">
          <cell r="M19">
            <v>18060</v>
          </cell>
        </row>
        <row r="23">
          <cell r="M23">
            <v>6820</v>
          </cell>
        </row>
        <row r="59">
          <cell r="M59">
            <v>0</v>
          </cell>
        </row>
        <row r="60">
          <cell r="M60">
            <v>0</v>
          </cell>
        </row>
        <row r="71">
          <cell r="M71">
            <v>0</v>
          </cell>
        </row>
        <row r="76">
          <cell r="M76">
            <v>0</v>
          </cell>
        </row>
        <row r="95">
          <cell r="M95">
            <v>0</v>
          </cell>
        </row>
        <row r="115">
          <cell r="M11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."/>
      <sheetName val="2. bevétel szervenként"/>
      <sheetName val="3. kiadások működés felhalmozás"/>
      <sheetName val="4. kiadás szervenként"/>
      <sheetName val="5.beruházások, felújítások"/>
      <sheetName val="6. tartalékok"/>
      <sheetName val="7a,7b Mérleg"/>
      <sheetName val="8. létszám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/>
      <sheetData sheetId="2"/>
      <sheetData sheetId="3">
        <row r="79">
          <cell r="L7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6.7"/>
  </cols>
  <sheetData>
    <row r="1" customFormat="false" ht="18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5" t="e">
        <f aca="false">#REF!</f>
        <v>#REF!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5" t="e">
        <f aca="false">#REF!</f>
        <v>#REF!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4</v>
      </c>
      <c r="B7" s="5" t="e">
        <f aca="false">#REF!</f>
        <v>#REF!</v>
      </c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5" t="e">
        <f aca="false">#REF!</f>
        <v>#REF!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6</v>
      </c>
      <c r="B9" s="5" t="e">
        <f aca="false">#REF!</f>
        <v>#REF!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B10" s="5" t="e">
        <f aca="false">#REF!</f>
        <v>#REF!</v>
      </c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8</v>
      </c>
      <c r="B11" s="5" t="e">
        <f aca="false">#REF!</f>
        <v>#REF!</v>
      </c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9</v>
      </c>
      <c r="B12" s="5" t="e">
        <f aca="false">#REF!</f>
        <v>#REF!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6" t="s">
        <v>10</v>
      </c>
      <c r="B13" s="5" t="e">
        <f aca="false">#REF!</f>
        <v>#REF!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6" t="s">
        <v>11</v>
      </c>
      <c r="B14" s="5" t="e">
        <f aca="false">#REF!</f>
        <v>#REF!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7" t="s">
        <v>12</v>
      </c>
      <c r="B15" s="5" t="e">
        <f aca="false">#REF!</f>
        <v>#REF!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3</v>
      </c>
      <c r="B16" s="4" t="e">
        <f aca="false">#REF!</f>
        <v>#REF!</v>
      </c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4</v>
      </c>
      <c r="B17" s="4" t="e">
        <f aca="false">#REF!</f>
        <v>#REF!</v>
      </c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5</v>
      </c>
      <c r="B18" s="4" t="e">
        <f aca="false">#REF!</f>
        <v>#REF!</v>
      </c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6</v>
      </c>
      <c r="B19" s="4" t="e">
        <f aca="false">#REF!</f>
        <v>#REF!</v>
      </c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4" t="s">
        <v>17</v>
      </c>
      <c r="B20" s="4" t="e">
        <f aca="false">#REF!</f>
        <v>#REF!</v>
      </c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4" t="s">
        <v>18</v>
      </c>
      <c r="B21" s="4" t="e">
        <f aca="false">#REF!</f>
        <v>#REF!</v>
      </c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19</v>
      </c>
      <c r="B22" s="4" t="e">
        <f aca="false">#REF!</f>
        <v>#REF!</v>
      </c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6" t="s">
        <v>20</v>
      </c>
      <c r="B23" s="4" t="e">
        <f aca="false">#REF!</f>
        <v>#REF!</v>
      </c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6" t="s">
        <v>21</v>
      </c>
      <c r="B24" s="4" t="e">
        <f aca="false">#REF!</f>
        <v>#REF!</v>
      </c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7" t="s">
        <v>22</v>
      </c>
      <c r="B25" s="4" t="e">
        <f aca="false">#REF!</f>
        <v>#REF!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4.7"/>
    <col collapsed="false" customWidth="true" hidden="false" outlineLevel="0" max="3" min="3" style="8" width="13.7"/>
    <col collapsed="false" customWidth="true" hidden="false" outlineLevel="0" max="4" min="4" style="8" width="13.14"/>
    <col collapsed="false" customWidth="true" hidden="false" outlineLevel="0" max="9" min="5" style="8" width="12.7"/>
    <col collapsed="false" customWidth="false" hidden="false" outlineLevel="0" max="257" min="10" style="8" width="9.14"/>
  </cols>
  <sheetData>
    <row r="1" customFormat="false" ht="33" hidden="false" customHeight="true" outlineLevel="0" collapsed="false">
      <c r="A1" s="11" t="s">
        <v>651</v>
      </c>
      <c r="B1" s="11"/>
      <c r="C1" s="11"/>
      <c r="D1" s="11"/>
      <c r="E1" s="11"/>
      <c r="F1" s="11"/>
      <c r="G1" s="11"/>
      <c r="H1" s="11"/>
      <c r="I1" s="11"/>
    </row>
    <row r="2" customFormat="false" ht="26.25" hidden="false" customHeight="true" outlineLevel="0" collapsed="false">
      <c r="A2" s="11" t="s">
        <v>652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false" outlineLevel="0" collapsed="false">
      <c r="A3" s="183" t="s">
        <v>653</v>
      </c>
      <c r="B3" s="183"/>
      <c r="C3" s="183"/>
      <c r="D3" s="183"/>
      <c r="E3" s="183"/>
      <c r="F3" s="183"/>
      <c r="G3" s="183"/>
      <c r="H3" s="183"/>
      <c r="I3" s="183"/>
    </row>
    <row r="4" customFormat="false" ht="15" hidden="false" customHeight="false" outlineLevel="0" collapsed="false">
      <c r="A4" s="15"/>
      <c r="B4" s="55" t="s">
        <v>26</v>
      </c>
      <c r="C4" s="55" t="s">
        <v>27</v>
      </c>
      <c r="D4" s="55" t="s">
        <v>28</v>
      </c>
      <c r="E4" s="55" t="s">
        <v>29</v>
      </c>
      <c r="F4" s="55" t="s">
        <v>30</v>
      </c>
      <c r="G4" s="55" t="s">
        <v>31</v>
      </c>
      <c r="H4" s="55" t="s">
        <v>32</v>
      </c>
      <c r="I4" s="55" t="s">
        <v>33</v>
      </c>
    </row>
    <row r="5" customFormat="false" ht="70.5" hidden="false" customHeight="true" outlineLevel="0" collapsed="false">
      <c r="A5" s="15"/>
      <c r="B5" s="18" t="s">
        <v>36</v>
      </c>
      <c r="C5" s="19" t="s">
        <v>370</v>
      </c>
      <c r="D5" s="219" t="s">
        <v>654</v>
      </c>
      <c r="E5" s="219" t="s">
        <v>655</v>
      </c>
      <c r="F5" s="219" t="s">
        <v>656</v>
      </c>
      <c r="G5" s="219" t="s">
        <v>657</v>
      </c>
      <c r="H5" s="219" t="s">
        <v>44</v>
      </c>
      <c r="I5" s="219" t="s">
        <v>45</v>
      </c>
    </row>
    <row r="6" customFormat="false" ht="15" hidden="false" customHeight="false" outlineLevel="0" collapsed="false">
      <c r="A6" s="220" t="s">
        <v>46</v>
      </c>
      <c r="B6" s="221" t="s">
        <v>658</v>
      </c>
      <c r="C6" s="222" t="s">
        <v>471</v>
      </c>
      <c r="D6" s="223" t="n">
        <v>0</v>
      </c>
      <c r="E6" s="224" t="n">
        <v>209980</v>
      </c>
      <c r="F6" s="225"/>
      <c r="G6" s="225"/>
      <c r="H6" s="225" t="n">
        <f aca="false">D6+F6</f>
        <v>0</v>
      </c>
      <c r="I6" s="225" t="n">
        <f aca="false">E6+G6</f>
        <v>209980</v>
      </c>
    </row>
    <row r="7" customFormat="false" ht="15" hidden="false" customHeight="false" outlineLevel="0" collapsed="false">
      <c r="A7" s="220" t="s">
        <v>49</v>
      </c>
      <c r="B7" s="221" t="s">
        <v>659</v>
      </c>
      <c r="C7" s="222" t="s">
        <v>471</v>
      </c>
      <c r="D7" s="223"/>
      <c r="E7" s="224" t="n">
        <v>1500000</v>
      </c>
      <c r="F7" s="226"/>
      <c r="G7" s="226"/>
      <c r="H7" s="225" t="n">
        <f aca="false">D7+F7</f>
        <v>0</v>
      </c>
      <c r="I7" s="225" t="n">
        <f aca="false">E7+G7</f>
        <v>1500000</v>
      </c>
    </row>
    <row r="8" customFormat="false" ht="15" hidden="false" customHeight="false" outlineLevel="0" collapsed="false">
      <c r="A8" s="220" t="s">
        <v>52</v>
      </c>
      <c r="B8" s="221" t="s">
        <v>660</v>
      </c>
      <c r="C8" s="222" t="s">
        <v>471</v>
      </c>
      <c r="D8" s="223"/>
      <c r="E8" s="224" t="n">
        <v>660000</v>
      </c>
      <c r="F8" s="226"/>
      <c r="G8" s="226"/>
      <c r="H8" s="225" t="n">
        <f aca="false">D8+F8</f>
        <v>0</v>
      </c>
      <c r="I8" s="225" t="n">
        <f aca="false">E8+G8</f>
        <v>660000</v>
      </c>
    </row>
    <row r="9" customFormat="false" ht="15" hidden="false" customHeight="false" outlineLevel="0" collapsed="false">
      <c r="A9" s="220" t="s">
        <v>55</v>
      </c>
      <c r="B9" s="221" t="s">
        <v>661</v>
      </c>
      <c r="C9" s="222" t="s">
        <v>471</v>
      </c>
      <c r="D9" s="223"/>
      <c r="E9" s="224" t="n">
        <v>100000</v>
      </c>
      <c r="F9" s="226"/>
      <c r="G9" s="226"/>
      <c r="H9" s="225"/>
      <c r="I9" s="225" t="n">
        <f aca="false">E9+G9</f>
        <v>100000</v>
      </c>
    </row>
    <row r="10" s="229" customFormat="true" ht="15" hidden="false" customHeight="false" outlineLevel="0" collapsed="false">
      <c r="A10" s="220" t="s">
        <v>58</v>
      </c>
      <c r="B10" s="221" t="s">
        <v>662</v>
      </c>
      <c r="C10" s="222" t="s">
        <v>471</v>
      </c>
      <c r="D10" s="223"/>
      <c r="E10" s="227" t="n">
        <v>1235000</v>
      </c>
      <c r="F10" s="228"/>
      <c r="G10" s="228"/>
      <c r="H10" s="225" t="n">
        <f aca="false">D10+F10</f>
        <v>0</v>
      </c>
      <c r="I10" s="225" t="n">
        <f aca="false">E10+G10</f>
        <v>1235000</v>
      </c>
    </row>
    <row r="11" s="229" customFormat="true" ht="15" hidden="false" customHeight="false" outlineLevel="0" collapsed="false">
      <c r="A11" s="220" t="s">
        <v>61</v>
      </c>
      <c r="B11" s="221" t="s">
        <v>470</v>
      </c>
      <c r="C11" s="230" t="s">
        <v>471</v>
      </c>
      <c r="D11" s="231" t="n">
        <f aca="false">SUM(D6:D6)</f>
        <v>0</v>
      </c>
      <c r="E11" s="231" t="n">
        <f aca="false">SUM(E6:E10)</f>
        <v>3704980</v>
      </c>
      <c r="F11" s="231" t="n">
        <f aca="false">SUM(F6:F10)</f>
        <v>0</v>
      </c>
      <c r="G11" s="231" t="n">
        <f aca="false">SUM(G6:G10)</f>
        <v>0</v>
      </c>
      <c r="H11" s="232" t="n">
        <f aca="false">D11+F11</f>
        <v>0</v>
      </c>
      <c r="I11" s="232" t="n">
        <f aca="false">E11+G11</f>
        <v>3704980</v>
      </c>
    </row>
    <row r="12" s="229" customFormat="true" ht="15" hidden="false" customHeight="false" outlineLevel="0" collapsed="false">
      <c r="A12" s="220" t="s">
        <v>64</v>
      </c>
      <c r="B12" s="221" t="s">
        <v>663</v>
      </c>
      <c r="C12" s="233" t="s">
        <v>473</v>
      </c>
      <c r="D12" s="223" t="n">
        <v>30348076</v>
      </c>
      <c r="E12" s="234" t="n">
        <v>30348076</v>
      </c>
      <c r="F12" s="234"/>
      <c r="G12" s="228"/>
      <c r="H12" s="225" t="n">
        <f aca="false">D12+F12</f>
        <v>30348076</v>
      </c>
      <c r="I12" s="225" t="n">
        <f aca="false">E12+G12</f>
        <v>30348076</v>
      </c>
    </row>
    <row r="13" s="229" customFormat="true" ht="15" hidden="false" customHeight="false" outlineLevel="0" collapsed="false">
      <c r="A13" s="220" t="s">
        <v>67</v>
      </c>
      <c r="B13" s="221" t="s">
        <v>664</v>
      </c>
      <c r="C13" s="233" t="s">
        <v>473</v>
      </c>
      <c r="D13" s="223" t="n">
        <v>4409449</v>
      </c>
      <c r="E13" s="234" t="n">
        <v>4409449</v>
      </c>
      <c r="F13" s="234"/>
      <c r="G13" s="228"/>
      <c r="H13" s="225" t="n">
        <f aca="false">D13+F13</f>
        <v>4409449</v>
      </c>
      <c r="I13" s="225" t="n">
        <f aca="false">E13+G13</f>
        <v>4409449</v>
      </c>
    </row>
    <row r="14" s="229" customFormat="true" ht="15" hidden="false" customHeight="false" outlineLevel="0" collapsed="false">
      <c r="A14" s="220" t="s">
        <v>70</v>
      </c>
      <c r="B14" s="221" t="s">
        <v>665</v>
      </c>
      <c r="C14" s="233" t="s">
        <v>473</v>
      </c>
      <c r="D14" s="223" t="n">
        <v>5511811</v>
      </c>
      <c r="E14" s="234" t="n">
        <v>5511811</v>
      </c>
      <c r="F14" s="234"/>
      <c r="G14" s="228"/>
      <c r="H14" s="225" t="n">
        <f aca="false">D14+F14</f>
        <v>5511811</v>
      </c>
      <c r="I14" s="225" t="n">
        <f aca="false">E14+G14</f>
        <v>5511811</v>
      </c>
    </row>
    <row r="15" customFormat="false" ht="15" hidden="false" customHeight="false" outlineLevel="0" collapsed="false">
      <c r="A15" s="220" t="s">
        <v>73</v>
      </c>
      <c r="B15" s="221" t="s">
        <v>666</v>
      </c>
      <c r="C15" s="233" t="s">
        <v>473</v>
      </c>
      <c r="D15" s="223" t="n">
        <v>4488189</v>
      </c>
      <c r="E15" s="234" t="n">
        <v>4488189</v>
      </c>
      <c r="F15" s="234"/>
      <c r="G15" s="235"/>
      <c r="H15" s="225" t="n">
        <f aca="false">D15+F15</f>
        <v>4488189</v>
      </c>
      <c r="I15" s="225" t="n">
        <f aca="false">E15+G15</f>
        <v>4488189</v>
      </c>
    </row>
    <row r="16" customFormat="false" ht="15" hidden="false" customHeight="false" outlineLevel="0" collapsed="false">
      <c r="A16" s="220" t="s">
        <v>76</v>
      </c>
      <c r="B16" s="221" t="s">
        <v>667</v>
      </c>
      <c r="C16" s="233" t="s">
        <v>473</v>
      </c>
      <c r="D16" s="223" t="n">
        <v>3937008</v>
      </c>
      <c r="E16" s="235" t="n">
        <v>3937008</v>
      </c>
      <c r="F16" s="234"/>
      <c r="G16" s="234"/>
      <c r="H16" s="225" t="n">
        <f aca="false">D16+F16</f>
        <v>3937008</v>
      </c>
      <c r="I16" s="225" t="n">
        <f aca="false">E16+G16</f>
        <v>3937008</v>
      </c>
    </row>
    <row r="17" customFormat="false" ht="15" hidden="false" customHeight="false" outlineLevel="0" collapsed="false">
      <c r="A17" s="220" t="s">
        <v>79</v>
      </c>
      <c r="B17" s="221" t="s">
        <v>668</v>
      </c>
      <c r="C17" s="233" t="s">
        <v>473</v>
      </c>
      <c r="D17" s="223" t="n">
        <v>787402</v>
      </c>
      <c r="E17" s="235" t="n">
        <v>980000</v>
      </c>
      <c r="F17" s="234"/>
      <c r="G17" s="226"/>
      <c r="H17" s="225" t="n">
        <f aca="false">D17+F17</f>
        <v>787402</v>
      </c>
      <c r="I17" s="225" t="n">
        <f aca="false">E17+G17</f>
        <v>980000</v>
      </c>
    </row>
    <row r="18" s="229" customFormat="true" ht="15" hidden="false" customHeight="false" outlineLevel="0" collapsed="false">
      <c r="A18" s="220" t="s">
        <v>82</v>
      </c>
      <c r="B18" s="221" t="s">
        <v>669</v>
      </c>
      <c r="C18" s="233" t="s">
        <v>473</v>
      </c>
      <c r="D18" s="236" t="n">
        <v>1023622</v>
      </c>
      <c r="E18" s="227" t="n">
        <v>831024</v>
      </c>
      <c r="F18" s="234"/>
      <c r="G18" s="234"/>
      <c r="H18" s="225" t="n">
        <f aca="false">D18+F18</f>
        <v>1023622</v>
      </c>
      <c r="I18" s="225" t="n">
        <f aca="false">E18+G18</f>
        <v>831024</v>
      </c>
    </row>
    <row r="19" s="229" customFormat="true" ht="15" hidden="false" customHeight="false" outlineLevel="0" collapsed="false">
      <c r="A19" s="220" t="s">
        <v>85</v>
      </c>
      <c r="B19" s="221" t="s">
        <v>670</v>
      </c>
      <c r="C19" s="233" t="s">
        <v>473</v>
      </c>
      <c r="D19" s="223" t="n">
        <v>8783748</v>
      </c>
      <c r="E19" s="227" t="n">
        <v>8783748</v>
      </c>
      <c r="F19" s="237"/>
      <c r="G19" s="237"/>
      <c r="H19" s="225" t="n">
        <f aca="false">D19+F19</f>
        <v>8783748</v>
      </c>
      <c r="I19" s="225" t="n">
        <f aca="false">E19+G19</f>
        <v>8783748</v>
      </c>
    </row>
    <row r="20" customFormat="false" ht="15" hidden="false" customHeight="false" outlineLevel="0" collapsed="false">
      <c r="A20" s="220" t="s">
        <v>88</v>
      </c>
      <c r="B20" s="221" t="s">
        <v>671</v>
      </c>
      <c r="C20" s="238" t="s">
        <v>473</v>
      </c>
      <c r="D20" s="223" t="n">
        <v>787402</v>
      </c>
      <c r="E20" s="234" t="n">
        <v>447402</v>
      </c>
      <c r="F20" s="234"/>
      <c r="G20" s="234"/>
      <c r="H20" s="225" t="n">
        <f aca="false">D20+F20</f>
        <v>787402</v>
      </c>
      <c r="I20" s="225" t="n">
        <f aca="false">E20+G20</f>
        <v>447402</v>
      </c>
    </row>
    <row r="21" customFormat="false" ht="15" hidden="false" customHeight="false" outlineLevel="0" collapsed="false">
      <c r="A21" s="220" t="s">
        <v>91</v>
      </c>
      <c r="B21" s="221" t="s">
        <v>672</v>
      </c>
      <c r="C21" s="238" t="s">
        <v>473</v>
      </c>
      <c r="D21" s="223" t="n">
        <v>118110</v>
      </c>
      <c r="E21" s="234" t="n">
        <v>118110</v>
      </c>
      <c r="F21" s="226"/>
      <c r="G21" s="234"/>
      <c r="H21" s="225" t="n">
        <f aca="false">D21+F21</f>
        <v>118110</v>
      </c>
      <c r="I21" s="225" t="n">
        <f aca="false">E21+G21</f>
        <v>118110</v>
      </c>
    </row>
    <row r="22" s="229" customFormat="true" ht="15" hidden="false" customHeight="false" outlineLevel="0" collapsed="false">
      <c r="A22" s="220" t="s">
        <v>94</v>
      </c>
      <c r="B22" s="221" t="s">
        <v>673</v>
      </c>
      <c r="C22" s="238" t="s">
        <v>473</v>
      </c>
      <c r="D22" s="223" t="n">
        <v>10393701</v>
      </c>
      <c r="E22" s="234" t="n">
        <v>13200000</v>
      </c>
      <c r="F22" s="226"/>
      <c r="G22" s="226"/>
      <c r="H22" s="225" t="n">
        <f aca="false">D22+F22</f>
        <v>10393701</v>
      </c>
      <c r="I22" s="225" t="n">
        <f aca="false">E22+G22</f>
        <v>13200000</v>
      </c>
    </row>
    <row r="23" customFormat="false" ht="15" hidden="false" customHeight="false" outlineLevel="0" collapsed="false">
      <c r="A23" s="220" t="s">
        <v>97</v>
      </c>
      <c r="B23" s="221" t="s">
        <v>660</v>
      </c>
      <c r="C23" s="238" t="s">
        <v>473</v>
      </c>
      <c r="D23" s="223"/>
      <c r="E23" s="234" t="n">
        <f aca="false">3937008-660000</f>
        <v>3277008</v>
      </c>
      <c r="F23" s="234"/>
      <c r="G23" s="234"/>
      <c r="H23" s="225" t="n">
        <f aca="false">D23+F23</f>
        <v>0</v>
      </c>
      <c r="I23" s="225" t="n">
        <f aca="false">E23+G23</f>
        <v>3277008</v>
      </c>
    </row>
    <row r="24" customFormat="false" ht="15.75" hidden="false" customHeight="true" outlineLevel="0" collapsed="false">
      <c r="A24" s="220" t="s">
        <v>100</v>
      </c>
      <c r="B24" s="221" t="s">
        <v>674</v>
      </c>
      <c r="C24" s="238" t="s">
        <v>473</v>
      </c>
      <c r="D24" s="223" t="n">
        <v>393701</v>
      </c>
      <c r="E24" s="234" t="n">
        <v>173229</v>
      </c>
      <c r="F24" s="234"/>
      <c r="G24" s="234"/>
      <c r="H24" s="225" t="n">
        <f aca="false">D24+F24</f>
        <v>393701</v>
      </c>
      <c r="I24" s="225" t="n">
        <f aca="false">E24+G24</f>
        <v>173229</v>
      </c>
    </row>
    <row r="25" customFormat="false" ht="15.75" hidden="false" customHeight="true" outlineLevel="0" collapsed="false">
      <c r="A25" s="220" t="s">
        <v>103</v>
      </c>
      <c r="B25" s="221" t="s">
        <v>675</v>
      </c>
      <c r="C25" s="238" t="s">
        <v>473</v>
      </c>
      <c r="D25" s="223" t="n">
        <v>1003800</v>
      </c>
      <c r="E25" s="227" t="n">
        <v>1003800</v>
      </c>
      <c r="F25" s="237"/>
      <c r="G25" s="237"/>
      <c r="H25" s="225" t="n">
        <f aca="false">D25+F25</f>
        <v>1003800</v>
      </c>
      <c r="I25" s="225" t="n">
        <f aca="false">E25+G25</f>
        <v>1003800</v>
      </c>
    </row>
    <row r="26" customFormat="false" ht="15.75" hidden="false" customHeight="true" outlineLevel="0" collapsed="false">
      <c r="A26" s="220" t="s">
        <v>106</v>
      </c>
      <c r="B26" s="221" t="s">
        <v>676</v>
      </c>
      <c r="C26" s="238" t="s">
        <v>473</v>
      </c>
      <c r="D26" s="223" t="n">
        <v>37505983</v>
      </c>
      <c r="E26" s="234" t="n">
        <f aca="false">37505983+7254211</f>
        <v>44760194</v>
      </c>
      <c r="F26" s="234"/>
      <c r="G26" s="234"/>
      <c r="H26" s="225" t="n">
        <f aca="false">D26+F26</f>
        <v>37505983</v>
      </c>
      <c r="I26" s="225" t="n">
        <f aca="false">E26+G26</f>
        <v>44760194</v>
      </c>
    </row>
    <row r="27" customFormat="false" ht="15.75" hidden="false" customHeight="true" outlineLevel="0" collapsed="false">
      <c r="A27" s="220" t="s">
        <v>109</v>
      </c>
      <c r="B27" s="221" t="s">
        <v>677</v>
      </c>
      <c r="C27" s="238" t="s">
        <v>473</v>
      </c>
      <c r="D27" s="236" t="n">
        <v>11811024</v>
      </c>
      <c r="E27" s="234" t="n">
        <v>4313569</v>
      </c>
      <c r="F27" s="234"/>
      <c r="G27" s="234"/>
      <c r="H27" s="225" t="n">
        <f aca="false">D27+F27</f>
        <v>11811024</v>
      </c>
      <c r="I27" s="225" t="n">
        <f aca="false">E27+G27</f>
        <v>4313569</v>
      </c>
    </row>
    <row r="28" customFormat="false" ht="15.75" hidden="false" customHeight="true" outlineLevel="0" collapsed="false">
      <c r="A28" s="220" t="s">
        <v>112</v>
      </c>
      <c r="B28" s="221" t="s">
        <v>678</v>
      </c>
      <c r="C28" s="238" t="s">
        <v>473</v>
      </c>
      <c r="D28" s="223" t="n">
        <v>118110</v>
      </c>
      <c r="E28" s="227" t="n">
        <v>118110</v>
      </c>
      <c r="F28" s="237"/>
      <c r="G28" s="237"/>
      <c r="H28" s="225" t="n">
        <f aca="false">D28+F28</f>
        <v>118110</v>
      </c>
      <c r="I28" s="225" t="n">
        <f aca="false">E28+G28</f>
        <v>118110</v>
      </c>
    </row>
    <row r="29" customFormat="false" ht="15.75" hidden="false" customHeight="true" outlineLevel="0" collapsed="false">
      <c r="A29" s="220" t="s">
        <v>115</v>
      </c>
      <c r="B29" s="221" t="s">
        <v>679</v>
      </c>
      <c r="C29" s="238" t="s">
        <v>473</v>
      </c>
      <c r="D29" s="223"/>
      <c r="E29" s="227" t="n">
        <v>1510000</v>
      </c>
      <c r="F29" s="227"/>
      <c r="G29" s="227"/>
      <c r="H29" s="225" t="n">
        <f aca="false">D29+F29</f>
        <v>0</v>
      </c>
      <c r="I29" s="225" t="n">
        <f aca="false">E29+G29</f>
        <v>1510000</v>
      </c>
    </row>
    <row r="30" customFormat="false" ht="15.75" hidden="false" customHeight="true" outlineLevel="0" collapsed="false">
      <c r="A30" s="220" t="s">
        <v>118</v>
      </c>
      <c r="B30" s="221" t="s">
        <v>680</v>
      </c>
      <c r="C30" s="230" t="s">
        <v>473</v>
      </c>
      <c r="D30" s="231" t="n">
        <f aca="false">SUM(D12:D28)</f>
        <v>121421136</v>
      </c>
      <c r="E30" s="231" t="n">
        <f aca="false">SUM(E12:E29)</f>
        <v>128210727</v>
      </c>
      <c r="F30" s="231" t="n">
        <f aca="false">SUM(F12:F29)</f>
        <v>0</v>
      </c>
      <c r="G30" s="231" t="n">
        <f aca="false">SUM(G12:G29)</f>
        <v>0</v>
      </c>
      <c r="H30" s="232" t="n">
        <f aca="false">D30+F30</f>
        <v>121421136</v>
      </c>
      <c r="I30" s="232" t="n">
        <f aca="false">E30+G30</f>
        <v>128210727</v>
      </c>
    </row>
    <row r="31" s="229" customFormat="true" ht="15.75" hidden="false" customHeight="true" outlineLevel="0" collapsed="false">
      <c r="A31" s="220" t="s">
        <v>121</v>
      </c>
      <c r="B31" s="221" t="s">
        <v>474</v>
      </c>
      <c r="C31" s="238" t="s">
        <v>475</v>
      </c>
      <c r="D31" s="223" t="n">
        <v>236220</v>
      </c>
      <c r="E31" s="227" t="n">
        <f aca="false">236220+126378</f>
        <v>362598</v>
      </c>
      <c r="F31" s="234" t="n">
        <v>300000</v>
      </c>
      <c r="G31" s="234" t="n">
        <v>300000</v>
      </c>
      <c r="H31" s="225" t="n">
        <f aca="false">D31+F31</f>
        <v>536220</v>
      </c>
      <c r="I31" s="225" t="n">
        <f aca="false">E31+G31</f>
        <v>662598</v>
      </c>
    </row>
    <row r="32" s="229" customFormat="true" ht="15.75" hidden="false" customHeight="true" outlineLevel="0" collapsed="false">
      <c r="A32" s="220" t="s">
        <v>124</v>
      </c>
      <c r="B32" s="221" t="s">
        <v>474</v>
      </c>
      <c r="C32" s="230" t="s">
        <v>475</v>
      </c>
      <c r="D32" s="231" t="n">
        <f aca="false">SUM(D31)</f>
        <v>236220</v>
      </c>
      <c r="E32" s="231" t="n">
        <f aca="false">SUM(E31)</f>
        <v>362598</v>
      </c>
      <c r="F32" s="231" t="n">
        <f aca="false">SUM(F31)</f>
        <v>300000</v>
      </c>
      <c r="G32" s="231" t="n">
        <f aca="false">SUM(G31)</f>
        <v>300000</v>
      </c>
      <c r="H32" s="232" t="n">
        <f aca="false">D32+F32</f>
        <v>536220</v>
      </c>
      <c r="I32" s="232" t="n">
        <f aca="false">E32+G32</f>
        <v>662598</v>
      </c>
    </row>
    <row r="33" s="229" customFormat="true" ht="15.75" hidden="false" customHeight="true" outlineLevel="0" collapsed="false">
      <c r="A33" s="220" t="s">
        <v>127</v>
      </c>
      <c r="B33" s="221" t="s">
        <v>681</v>
      </c>
      <c r="C33" s="238" t="s">
        <v>477</v>
      </c>
      <c r="D33" s="223" t="n">
        <v>39370</v>
      </c>
      <c r="E33" s="227" t="n">
        <v>39370</v>
      </c>
      <c r="F33" s="227"/>
      <c r="G33" s="227"/>
      <c r="H33" s="225" t="n">
        <f aca="false">D33+F33</f>
        <v>39370</v>
      </c>
      <c r="I33" s="225" t="n">
        <f aca="false">E33+G33</f>
        <v>39370</v>
      </c>
    </row>
    <row r="34" s="229" customFormat="true" ht="15.75" hidden="false" customHeight="true" outlineLevel="0" collapsed="false">
      <c r="A34" s="220" t="s">
        <v>130</v>
      </c>
      <c r="B34" s="221" t="s">
        <v>682</v>
      </c>
      <c r="C34" s="238" t="s">
        <v>477</v>
      </c>
      <c r="D34" s="223" t="n">
        <v>157480</v>
      </c>
      <c r="E34" s="234" t="n">
        <v>190446</v>
      </c>
      <c r="F34" s="234" t="n">
        <v>913000</v>
      </c>
      <c r="G34" s="234" t="n">
        <v>913000</v>
      </c>
      <c r="H34" s="225" t="n">
        <f aca="false">D34+F34</f>
        <v>1070480</v>
      </c>
      <c r="I34" s="225" t="n">
        <f aca="false">E34+G34</f>
        <v>1103446</v>
      </c>
    </row>
    <row r="35" s="229" customFormat="true" ht="15.75" hidden="false" customHeight="true" outlineLevel="0" collapsed="false">
      <c r="A35" s="220" t="s">
        <v>133</v>
      </c>
      <c r="B35" s="221" t="s">
        <v>683</v>
      </c>
      <c r="C35" s="238" t="s">
        <v>477</v>
      </c>
      <c r="D35" s="223" t="n">
        <v>500000</v>
      </c>
      <c r="E35" s="234" t="n">
        <f aca="false">500000+23622</f>
        <v>523622</v>
      </c>
      <c r="F35" s="226"/>
      <c r="G35" s="226"/>
      <c r="H35" s="225" t="n">
        <f aca="false">D35+F35</f>
        <v>500000</v>
      </c>
      <c r="I35" s="225" t="n">
        <f aca="false">E35+G35</f>
        <v>523622</v>
      </c>
    </row>
    <row r="36" s="229" customFormat="true" ht="15.75" hidden="false" customHeight="true" outlineLevel="0" collapsed="false">
      <c r="A36" s="220" t="s">
        <v>136</v>
      </c>
      <c r="B36" s="221" t="s">
        <v>684</v>
      </c>
      <c r="C36" s="238" t="s">
        <v>477</v>
      </c>
      <c r="D36" s="223"/>
      <c r="E36" s="234" t="n">
        <v>482992</v>
      </c>
      <c r="F36" s="226"/>
      <c r="G36" s="226"/>
      <c r="H36" s="225"/>
      <c r="I36" s="225" t="n">
        <f aca="false">E36+G36</f>
        <v>482992</v>
      </c>
    </row>
    <row r="37" customFormat="false" ht="15" hidden="false" customHeight="false" outlineLevel="0" collapsed="false">
      <c r="A37" s="220" t="s">
        <v>139</v>
      </c>
      <c r="B37" s="221" t="s">
        <v>685</v>
      </c>
      <c r="C37" s="238" t="s">
        <v>477</v>
      </c>
      <c r="D37" s="223" t="n">
        <v>1185591</v>
      </c>
      <c r="E37" s="234" t="n">
        <v>1185591</v>
      </c>
      <c r="F37" s="226"/>
      <c r="G37" s="226"/>
      <c r="H37" s="225" t="n">
        <f aca="false">D37+F37</f>
        <v>1185591</v>
      </c>
      <c r="I37" s="225" t="n">
        <f aca="false">E37+G37</f>
        <v>1185591</v>
      </c>
    </row>
    <row r="38" customFormat="false" ht="15" hidden="false" customHeight="false" outlineLevel="0" collapsed="false">
      <c r="A38" s="220" t="s">
        <v>142</v>
      </c>
      <c r="B38" s="221" t="s">
        <v>686</v>
      </c>
      <c r="C38" s="238" t="s">
        <v>477</v>
      </c>
      <c r="D38" s="223" t="n">
        <v>816535</v>
      </c>
      <c r="E38" s="234" t="n">
        <v>0</v>
      </c>
      <c r="F38" s="226"/>
      <c r="G38" s="226"/>
      <c r="H38" s="225" t="n">
        <f aca="false">D38+F38</f>
        <v>816535</v>
      </c>
      <c r="I38" s="225" t="n">
        <f aca="false">E38+G38</f>
        <v>0</v>
      </c>
    </row>
    <row r="39" customFormat="false" ht="15" hidden="false" customHeight="false" outlineLevel="0" collapsed="false">
      <c r="A39" s="220" t="s">
        <v>145</v>
      </c>
      <c r="B39" s="221" t="s">
        <v>687</v>
      </c>
      <c r="C39" s="238" t="s">
        <v>477</v>
      </c>
      <c r="D39" s="223" t="n">
        <v>275591</v>
      </c>
      <c r="E39" s="235" t="n">
        <v>275591</v>
      </c>
      <c r="F39" s="226"/>
      <c r="G39" s="226"/>
      <c r="H39" s="225" t="n">
        <f aca="false">D39+F39</f>
        <v>275591</v>
      </c>
      <c r="I39" s="225" t="n">
        <f aca="false">E39+G39</f>
        <v>275591</v>
      </c>
    </row>
    <row r="40" customFormat="false" ht="15" hidden="false" customHeight="false" outlineLevel="0" collapsed="false">
      <c r="A40" s="220" t="s">
        <v>148</v>
      </c>
      <c r="B40" s="221" t="s">
        <v>688</v>
      </c>
      <c r="C40" s="238" t="s">
        <v>477</v>
      </c>
      <c r="D40" s="223" t="n">
        <v>236220</v>
      </c>
      <c r="E40" s="235" t="n">
        <v>236220</v>
      </c>
      <c r="F40" s="226"/>
      <c r="G40" s="226"/>
      <c r="H40" s="225" t="n">
        <f aca="false">D40+F40</f>
        <v>236220</v>
      </c>
      <c r="I40" s="225" t="n">
        <f aca="false">E40+G40</f>
        <v>236220</v>
      </c>
    </row>
    <row r="41" s="229" customFormat="true" ht="15" hidden="false" customHeight="false" outlineLevel="0" collapsed="false">
      <c r="A41" s="220" t="s">
        <v>151</v>
      </c>
      <c r="B41" s="221" t="s">
        <v>689</v>
      </c>
      <c r="C41" s="238" t="s">
        <v>477</v>
      </c>
      <c r="D41" s="223" t="n">
        <v>11811024</v>
      </c>
      <c r="E41" s="235" t="n">
        <v>11811024</v>
      </c>
      <c r="F41" s="226"/>
      <c r="G41" s="226"/>
      <c r="H41" s="225" t="n">
        <f aca="false">D41+F41</f>
        <v>11811024</v>
      </c>
      <c r="I41" s="225" t="n">
        <f aca="false">E41+G41</f>
        <v>11811024</v>
      </c>
    </row>
    <row r="42" s="229" customFormat="true" ht="15" hidden="false" customHeight="false" outlineLevel="0" collapsed="false">
      <c r="A42" s="220" t="s">
        <v>154</v>
      </c>
      <c r="B42" s="221" t="s">
        <v>690</v>
      </c>
      <c r="C42" s="238" t="s">
        <v>477</v>
      </c>
      <c r="D42" s="223" t="n">
        <v>6299213</v>
      </c>
      <c r="E42" s="235" t="n">
        <v>6299213</v>
      </c>
      <c r="F42" s="226"/>
      <c r="G42" s="226"/>
      <c r="H42" s="225" t="n">
        <f aca="false">D42+F42</f>
        <v>6299213</v>
      </c>
      <c r="I42" s="225" t="n">
        <f aca="false">E42+G42</f>
        <v>6299213</v>
      </c>
    </row>
    <row r="43" s="229" customFormat="true" ht="15" hidden="false" customHeight="false" outlineLevel="0" collapsed="false">
      <c r="A43" s="220" t="s">
        <v>157</v>
      </c>
      <c r="B43" s="221" t="s">
        <v>691</v>
      </c>
      <c r="C43" s="238" t="s">
        <v>477</v>
      </c>
      <c r="D43" s="223"/>
      <c r="E43" s="235" t="n">
        <v>7480315</v>
      </c>
      <c r="F43" s="226"/>
      <c r="G43" s="226"/>
      <c r="H43" s="225"/>
      <c r="I43" s="225" t="n">
        <f aca="false">E43+G43</f>
        <v>7480315</v>
      </c>
    </row>
    <row r="44" s="229" customFormat="true" ht="15" hidden="false" customHeight="false" outlineLevel="0" collapsed="false">
      <c r="A44" s="220" t="s">
        <v>271</v>
      </c>
      <c r="B44" s="221" t="s">
        <v>692</v>
      </c>
      <c r="C44" s="238" t="s">
        <v>477</v>
      </c>
      <c r="D44" s="223" t="n">
        <v>304008</v>
      </c>
      <c r="E44" s="235" t="n">
        <v>304008</v>
      </c>
      <c r="F44" s="226"/>
      <c r="G44" s="226"/>
      <c r="H44" s="225" t="n">
        <f aca="false">D44+F44</f>
        <v>304008</v>
      </c>
      <c r="I44" s="225" t="n">
        <f aca="false">E44+G44</f>
        <v>304008</v>
      </c>
    </row>
    <row r="45" s="229" customFormat="true" ht="30" hidden="false" customHeight="false" outlineLevel="0" collapsed="false">
      <c r="A45" s="220" t="s">
        <v>160</v>
      </c>
      <c r="B45" s="221" t="s">
        <v>693</v>
      </c>
      <c r="C45" s="238" t="s">
        <v>477</v>
      </c>
      <c r="D45" s="223" t="n">
        <v>692913</v>
      </c>
      <c r="E45" s="235" t="n">
        <v>692913</v>
      </c>
      <c r="F45" s="226"/>
      <c r="G45" s="226"/>
      <c r="H45" s="225" t="n">
        <f aca="false">D45+F45</f>
        <v>692913</v>
      </c>
      <c r="I45" s="225" t="n">
        <f aca="false">E45+G45</f>
        <v>692913</v>
      </c>
    </row>
    <row r="46" s="229" customFormat="true" ht="15" hidden="false" customHeight="false" outlineLevel="0" collapsed="false">
      <c r="A46" s="220" t="s">
        <v>163</v>
      </c>
      <c r="B46" s="221" t="s">
        <v>679</v>
      </c>
      <c r="C46" s="238" t="s">
        <v>477</v>
      </c>
      <c r="D46" s="223" t="n">
        <v>1240551</v>
      </c>
      <c r="E46" s="235" t="n">
        <v>51575</v>
      </c>
      <c r="F46" s="226"/>
      <c r="G46" s="226"/>
      <c r="H46" s="225" t="n">
        <f aca="false">D46+F46</f>
        <v>1240551</v>
      </c>
      <c r="I46" s="225" t="n">
        <f aca="false">E46+G46</f>
        <v>51575</v>
      </c>
    </row>
    <row r="47" customFormat="false" ht="15" hidden="false" customHeight="false" outlineLevel="0" collapsed="false">
      <c r="A47" s="220" t="s">
        <v>165</v>
      </c>
      <c r="B47" s="221" t="s">
        <v>694</v>
      </c>
      <c r="C47" s="238" t="s">
        <v>477</v>
      </c>
      <c r="D47" s="223" t="n">
        <v>984250</v>
      </c>
      <c r="E47" s="227" t="n">
        <v>984250</v>
      </c>
      <c r="F47" s="226"/>
      <c r="G47" s="226"/>
      <c r="H47" s="225" t="n">
        <f aca="false">D47+F47</f>
        <v>984250</v>
      </c>
      <c r="I47" s="225" t="n">
        <f aca="false">E47+G47</f>
        <v>984250</v>
      </c>
    </row>
    <row r="48" s="229" customFormat="true" ht="15" hidden="false" customHeight="false" outlineLevel="0" collapsed="false">
      <c r="A48" s="220" t="s">
        <v>168</v>
      </c>
      <c r="B48" s="221" t="s">
        <v>695</v>
      </c>
      <c r="C48" s="238" t="s">
        <v>477</v>
      </c>
      <c r="D48" s="223" t="n">
        <v>604724</v>
      </c>
      <c r="E48" s="227" t="n">
        <v>604724</v>
      </c>
      <c r="F48" s="237"/>
      <c r="G48" s="237"/>
      <c r="H48" s="225" t="n">
        <f aca="false">D48+F48</f>
        <v>604724</v>
      </c>
      <c r="I48" s="225" t="n">
        <f aca="false">E48+G48</f>
        <v>604724</v>
      </c>
    </row>
    <row r="49" s="229" customFormat="true" ht="15" hidden="false" customHeight="false" outlineLevel="0" collapsed="false">
      <c r="A49" s="220" t="s">
        <v>171</v>
      </c>
      <c r="B49" s="221" t="s">
        <v>696</v>
      </c>
      <c r="C49" s="238" t="s">
        <v>477</v>
      </c>
      <c r="D49" s="223" t="n">
        <v>262205</v>
      </c>
      <c r="E49" s="227" t="n">
        <v>262205</v>
      </c>
      <c r="F49" s="226"/>
      <c r="G49" s="226"/>
      <c r="H49" s="225" t="n">
        <f aca="false">D49+F49</f>
        <v>262205</v>
      </c>
      <c r="I49" s="225" t="n">
        <f aca="false">E49+G49</f>
        <v>262205</v>
      </c>
    </row>
    <row r="50" s="229" customFormat="true" ht="15" hidden="false" customHeight="false" outlineLevel="0" collapsed="false">
      <c r="A50" s="220" t="s">
        <v>174</v>
      </c>
      <c r="B50" s="221" t="s">
        <v>697</v>
      </c>
      <c r="C50" s="238" t="s">
        <v>477</v>
      </c>
      <c r="D50" s="223"/>
      <c r="E50" s="227" t="n">
        <v>1574798</v>
      </c>
      <c r="F50" s="226"/>
      <c r="G50" s="226"/>
      <c r="H50" s="225"/>
      <c r="I50" s="225" t="n">
        <f aca="false">E50+G50</f>
        <v>1574798</v>
      </c>
    </row>
    <row r="51" customFormat="false" ht="15" hidden="false" customHeight="false" outlineLevel="0" collapsed="false">
      <c r="A51" s="220" t="s">
        <v>177</v>
      </c>
      <c r="B51" s="221" t="s">
        <v>698</v>
      </c>
      <c r="C51" s="238" t="s">
        <v>477</v>
      </c>
      <c r="D51" s="223"/>
      <c r="E51" s="227" t="n">
        <v>280000</v>
      </c>
      <c r="F51" s="226"/>
      <c r="G51" s="226"/>
      <c r="H51" s="225" t="n">
        <f aca="false">D51+F51</f>
        <v>0</v>
      </c>
      <c r="I51" s="225" t="n">
        <f aca="false">E51+G51</f>
        <v>280000</v>
      </c>
      <c r="J51" s="179"/>
      <c r="K51" s="179"/>
    </row>
    <row r="52" customFormat="false" ht="15" hidden="false" customHeight="false" outlineLevel="0" collapsed="false">
      <c r="A52" s="220" t="s">
        <v>180</v>
      </c>
      <c r="B52" s="221" t="s">
        <v>476</v>
      </c>
      <c r="C52" s="230" t="s">
        <v>477</v>
      </c>
      <c r="D52" s="231" t="n">
        <f aca="false">SUM(D33:D51)</f>
        <v>25409675</v>
      </c>
      <c r="E52" s="231" t="n">
        <f aca="false">SUM(E33:E51)</f>
        <v>33278857</v>
      </c>
      <c r="F52" s="231" t="n">
        <f aca="false">SUM(F33:F51)</f>
        <v>913000</v>
      </c>
      <c r="G52" s="231" t="n">
        <f aca="false">SUM(G33:G51)</f>
        <v>913000</v>
      </c>
      <c r="H52" s="232" t="n">
        <f aca="false">D52+F52</f>
        <v>26322675</v>
      </c>
      <c r="I52" s="232" t="n">
        <f aca="false">E52+G52</f>
        <v>34191857</v>
      </c>
      <c r="J52" s="179"/>
      <c r="K52" s="179"/>
    </row>
    <row r="53" customFormat="false" ht="15" hidden="false" customHeight="false" outlineLevel="0" collapsed="false">
      <c r="A53" s="220" t="s">
        <v>183</v>
      </c>
      <c r="B53" s="221" t="s">
        <v>478</v>
      </c>
      <c r="C53" s="230" t="s">
        <v>479</v>
      </c>
      <c r="D53" s="231" t="n">
        <v>0</v>
      </c>
      <c r="E53" s="227" t="n">
        <v>0</v>
      </c>
      <c r="F53" s="237"/>
      <c r="G53" s="237"/>
      <c r="H53" s="225" t="n">
        <f aca="false">D53+F53</f>
        <v>0</v>
      </c>
      <c r="I53" s="225" t="n">
        <f aca="false">E53+G53</f>
        <v>0</v>
      </c>
      <c r="J53" s="179"/>
      <c r="K53" s="179"/>
    </row>
    <row r="54" s="10" customFormat="true" ht="15" hidden="false" customHeight="false" outlineLevel="0" collapsed="false">
      <c r="A54" s="220" t="s">
        <v>186</v>
      </c>
      <c r="B54" s="221" t="s">
        <v>480</v>
      </c>
      <c r="C54" s="230" t="s">
        <v>481</v>
      </c>
      <c r="D54" s="231" t="n">
        <v>0</v>
      </c>
      <c r="E54" s="237"/>
      <c r="F54" s="237"/>
      <c r="G54" s="237"/>
      <c r="H54" s="232" t="n">
        <f aca="false">D54+F54</f>
        <v>0</v>
      </c>
      <c r="I54" s="232" t="n">
        <f aca="false">E54+G54</f>
        <v>0</v>
      </c>
      <c r="J54" s="179"/>
      <c r="K54" s="179"/>
    </row>
    <row r="55" s="10" customFormat="true" ht="15" hidden="false" customHeight="false" outlineLevel="0" collapsed="false">
      <c r="A55" s="220" t="s">
        <v>189</v>
      </c>
      <c r="B55" s="221" t="s">
        <v>482</v>
      </c>
      <c r="C55" s="230" t="s">
        <v>483</v>
      </c>
      <c r="D55" s="231" t="n">
        <v>39708098</v>
      </c>
      <c r="E55" s="237" t="n">
        <f aca="false">31147606+1958637+130409+40500+2019685+425196</f>
        <v>35722033</v>
      </c>
      <c r="F55" s="237" t="n">
        <v>327510</v>
      </c>
      <c r="G55" s="237" t="n">
        <v>327510</v>
      </c>
      <c r="H55" s="232" t="n">
        <f aca="false">D55+F55</f>
        <v>40035608</v>
      </c>
      <c r="I55" s="232" t="n">
        <f aca="false">E55+G55</f>
        <v>36049543</v>
      </c>
      <c r="J55" s="179"/>
      <c r="K55" s="179"/>
    </row>
    <row r="56" customFormat="false" ht="15" hidden="false" customHeight="false" outlineLevel="0" collapsed="false">
      <c r="A56" s="220" t="s">
        <v>198</v>
      </c>
      <c r="B56" s="221" t="s">
        <v>484</v>
      </c>
      <c r="C56" s="230" t="s">
        <v>485</v>
      </c>
      <c r="D56" s="231" t="n">
        <f aca="false">D55+D54+D53+D52+D32+D30+D11</f>
        <v>186775129</v>
      </c>
      <c r="E56" s="231" t="n">
        <f aca="false">E55+E54+E53+E52+E32+E30+E11</f>
        <v>201279195</v>
      </c>
      <c r="F56" s="231" t="n">
        <f aca="false">F55+F54+F53+F52+F32+F30+F11</f>
        <v>1540510</v>
      </c>
      <c r="G56" s="231" t="n">
        <f aca="false">G55+G54+G53+G52+G32+G30+G11</f>
        <v>1540510</v>
      </c>
      <c r="H56" s="225" t="n">
        <f aca="false">D56+F56</f>
        <v>188315639</v>
      </c>
      <c r="I56" s="225" t="n">
        <f aca="false">E56+G56</f>
        <v>202819705</v>
      </c>
      <c r="J56" s="179"/>
      <c r="K56" s="179"/>
    </row>
    <row r="57" s="172" customFormat="true" ht="15" hidden="false" customHeight="false" outlineLevel="0" collapsed="false">
      <c r="A57" s="220" t="s">
        <v>201</v>
      </c>
      <c r="B57" s="221" t="s">
        <v>699</v>
      </c>
      <c r="C57" s="238" t="s">
        <v>487</v>
      </c>
      <c r="D57" s="223" t="n">
        <v>3149606</v>
      </c>
      <c r="E57" s="223" t="n">
        <v>6091489</v>
      </c>
      <c r="F57" s="223"/>
      <c r="G57" s="223"/>
      <c r="H57" s="239" t="n">
        <f aca="false">D57+F57</f>
        <v>3149606</v>
      </c>
      <c r="I57" s="239" t="n">
        <f aca="false">E57+G57</f>
        <v>6091489</v>
      </c>
      <c r="J57" s="179"/>
      <c r="K57" s="179"/>
    </row>
    <row r="58" s="172" customFormat="true" ht="15" hidden="false" customHeight="false" outlineLevel="0" collapsed="false">
      <c r="A58" s="220" t="s">
        <v>204</v>
      </c>
      <c r="B58" s="221" t="s">
        <v>700</v>
      </c>
      <c r="C58" s="238" t="s">
        <v>487</v>
      </c>
      <c r="D58" s="223" t="n">
        <v>2885890</v>
      </c>
      <c r="E58" s="223" t="n">
        <v>2885890</v>
      </c>
      <c r="F58" s="223"/>
      <c r="G58" s="223"/>
      <c r="H58" s="223" t="n">
        <f aca="false">D58+F58</f>
        <v>2885890</v>
      </c>
      <c r="I58" s="223" t="n">
        <f aca="false">E58+G58</f>
        <v>2885890</v>
      </c>
    </row>
    <row r="59" customFormat="false" ht="15" hidden="false" customHeight="false" outlineLevel="0" collapsed="false">
      <c r="A59" s="220" t="s">
        <v>206</v>
      </c>
      <c r="B59" s="221" t="s">
        <v>701</v>
      </c>
      <c r="C59" s="238" t="s">
        <v>487</v>
      </c>
      <c r="D59" s="223" t="n">
        <v>3937008</v>
      </c>
      <c r="E59" s="227" t="n">
        <v>3937008</v>
      </c>
      <c r="F59" s="227"/>
      <c r="G59" s="227"/>
      <c r="H59" s="225" t="n">
        <f aca="false">D59+F59</f>
        <v>3937008</v>
      </c>
      <c r="I59" s="225" t="n">
        <f aca="false">E59+G59</f>
        <v>3937008</v>
      </c>
    </row>
    <row r="60" customFormat="false" ht="15" hidden="false" customHeight="false" outlineLevel="0" collapsed="false">
      <c r="A60" s="220" t="s">
        <v>217</v>
      </c>
      <c r="B60" s="221" t="s">
        <v>702</v>
      </c>
      <c r="C60" s="238" t="s">
        <v>487</v>
      </c>
      <c r="D60" s="223" t="n">
        <v>32260912</v>
      </c>
      <c r="E60" s="227" t="n">
        <f aca="false">75213110+47628110</f>
        <v>122841220</v>
      </c>
      <c r="F60" s="227"/>
      <c r="G60" s="227"/>
      <c r="H60" s="225" t="n">
        <f aca="false">D60+F60</f>
        <v>32260912</v>
      </c>
      <c r="I60" s="225" t="n">
        <f aca="false">E60+G60</f>
        <v>122841220</v>
      </c>
    </row>
    <row r="61" customFormat="false" ht="15" hidden="false" customHeight="false" outlineLevel="0" collapsed="false">
      <c r="A61" s="220" t="s">
        <v>228</v>
      </c>
      <c r="B61" s="221" t="s">
        <v>703</v>
      </c>
      <c r="C61" s="238" t="s">
        <v>487</v>
      </c>
      <c r="D61" s="223" t="n">
        <v>1574803</v>
      </c>
      <c r="E61" s="227" t="n">
        <v>6260725</v>
      </c>
      <c r="F61" s="227"/>
      <c r="G61" s="227"/>
      <c r="H61" s="225" t="n">
        <f aca="false">D61+F61</f>
        <v>1574803</v>
      </c>
      <c r="I61" s="225" t="n">
        <f aca="false">E61+G61</f>
        <v>6260725</v>
      </c>
    </row>
    <row r="62" customFormat="false" ht="15" hidden="false" customHeight="false" outlineLevel="0" collapsed="false">
      <c r="A62" s="220" t="s">
        <v>231</v>
      </c>
      <c r="B62" s="221" t="s">
        <v>704</v>
      </c>
      <c r="C62" s="238" t="s">
        <v>487</v>
      </c>
      <c r="D62" s="223" t="n">
        <v>1181102</v>
      </c>
      <c r="E62" s="227" t="n">
        <v>1181102</v>
      </c>
      <c r="F62" s="227"/>
      <c r="G62" s="227"/>
      <c r="H62" s="225" t="n">
        <f aca="false">D62+F62</f>
        <v>1181102</v>
      </c>
      <c r="I62" s="225" t="n">
        <f aca="false">E62+G62</f>
        <v>1181102</v>
      </c>
    </row>
    <row r="63" customFormat="false" ht="15" hidden="false" customHeight="false" outlineLevel="0" collapsed="false">
      <c r="A63" s="220" t="s">
        <v>234</v>
      </c>
      <c r="B63" s="221" t="s">
        <v>705</v>
      </c>
      <c r="C63" s="238" t="s">
        <v>487</v>
      </c>
      <c r="D63" s="223" t="n">
        <v>3937008</v>
      </c>
      <c r="E63" s="227" t="n">
        <v>3937008</v>
      </c>
      <c r="F63" s="227"/>
      <c r="G63" s="227"/>
      <c r="H63" s="225" t="n">
        <f aca="false">D63+F63</f>
        <v>3937008</v>
      </c>
      <c r="I63" s="225" t="n">
        <f aca="false">E63+G63</f>
        <v>3937008</v>
      </c>
    </row>
    <row r="64" customFormat="false" ht="30" hidden="false" customHeight="false" outlineLevel="0" collapsed="false">
      <c r="A64" s="220" t="s">
        <v>239</v>
      </c>
      <c r="B64" s="221" t="s">
        <v>706</v>
      </c>
      <c r="C64" s="238" t="s">
        <v>487</v>
      </c>
      <c r="D64" s="223" t="n">
        <v>1574803</v>
      </c>
      <c r="E64" s="227" t="n">
        <v>1574803</v>
      </c>
      <c r="F64" s="227"/>
      <c r="G64" s="227"/>
      <c r="H64" s="225" t="n">
        <f aca="false">D64+F64</f>
        <v>1574803</v>
      </c>
      <c r="I64" s="225" t="n">
        <f aca="false">E64+G64</f>
        <v>1574803</v>
      </c>
    </row>
    <row r="65" customFormat="false" ht="15" hidden="false" customHeight="false" outlineLevel="0" collapsed="false">
      <c r="A65" s="220" t="s">
        <v>242</v>
      </c>
      <c r="B65" s="221" t="s">
        <v>707</v>
      </c>
      <c r="C65" s="238" t="s">
        <v>487</v>
      </c>
      <c r="D65" s="223" t="n">
        <v>393701</v>
      </c>
      <c r="E65" s="227" t="n">
        <v>393701</v>
      </c>
      <c r="F65" s="227"/>
      <c r="G65" s="227"/>
      <c r="H65" s="225" t="n">
        <f aca="false">D65+F65</f>
        <v>393701</v>
      </c>
      <c r="I65" s="225" t="n">
        <f aca="false">E65+G65</f>
        <v>393701</v>
      </c>
    </row>
    <row r="66" customFormat="false" ht="15" hidden="false" customHeight="false" outlineLevel="0" collapsed="false">
      <c r="A66" s="220" t="s">
        <v>245</v>
      </c>
      <c r="B66" s="221" t="s">
        <v>708</v>
      </c>
      <c r="C66" s="238" t="s">
        <v>487</v>
      </c>
      <c r="D66" s="223" t="n">
        <v>3937008</v>
      </c>
      <c r="E66" s="227" t="n">
        <v>2057799</v>
      </c>
      <c r="F66" s="227"/>
      <c r="G66" s="227"/>
      <c r="H66" s="225" t="n">
        <f aca="false">D66+F66</f>
        <v>3937008</v>
      </c>
      <c r="I66" s="225" t="n">
        <f aca="false">E66+G66</f>
        <v>2057799</v>
      </c>
    </row>
    <row r="67" customFormat="false" ht="15" hidden="false" customHeight="false" outlineLevel="0" collapsed="false">
      <c r="A67" s="220" t="s">
        <v>248</v>
      </c>
      <c r="B67" s="221" t="s">
        <v>709</v>
      </c>
      <c r="C67" s="238" t="s">
        <v>487</v>
      </c>
      <c r="D67" s="223"/>
      <c r="E67" s="227" t="n">
        <v>1879209</v>
      </c>
      <c r="F67" s="227"/>
      <c r="G67" s="227"/>
      <c r="H67" s="225" t="n">
        <f aca="false">D67+F67</f>
        <v>0</v>
      </c>
      <c r="I67" s="225" t="n">
        <f aca="false">E67+G67</f>
        <v>1879209</v>
      </c>
    </row>
    <row r="68" customFormat="false" ht="15" hidden="false" customHeight="false" outlineLevel="0" collapsed="false">
      <c r="A68" s="220" t="s">
        <v>251</v>
      </c>
      <c r="B68" s="221" t="s">
        <v>710</v>
      </c>
      <c r="C68" s="238" t="s">
        <v>487</v>
      </c>
      <c r="D68" s="223" t="n">
        <v>3937008</v>
      </c>
      <c r="E68" s="227" t="n">
        <v>-100000</v>
      </c>
      <c r="F68" s="227"/>
      <c r="G68" s="227"/>
      <c r="H68" s="225" t="n">
        <f aca="false">D68+F68</f>
        <v>3937008</v>
      </c>
      <c r="I68" s="225" t="n">
        <f aca="false">E68+G68</f>
        <v>-100000</v>
      </c>
    </row>
    <row r="69" customFormat="false" ht="15" hidden="false" customHeight="false" outlineLevel="0" collapsed="false">
      <c r="A69" s="220" t="s">
        <v>254</v>
      </c>
      <c r="B69" s="221" t="s">
        <v>711</v>
      </c>
      <c r="C69" s="238" t="s">
        <v>487</v>
      </c>
      <c r="D69" s="223" t="n">
        <v>1102362</v>
      </c>
      <c r="E69" s="227" t="n">
        <v>1102362</v>
      </c>
      <c r="F69" s="227"/>
      <c r="G69" s="227"/>
      <c r="H69" s="225" t="n">
        <f aca="false">D69+F69</f>
        <v>1102362</v>
      </c>
      <c r="I69" s="225" t="n">
        <f aca="false">E69+G69</f>
        <v>1102362</v>
      </c>
    </row>
    <row r="70" customFormat="false" ht="15" hidden="false" customHeight="false" outlineLevel="0" collapsed="false">
      <c r="A70" s="220" t="s">
        <v>257</v>
      </c>
      <c r="B70" s="221" t="s">
        <v>712</v>
      </c>
      <c r="C70" s="238" t="s">
        <v>487</v>
      </c>
      <c r="D70" s="223" t="n">
        <v>3937008</v>
      </c>
      <c r="E70" s="227" t="n">
        <v>3937008</v>
      </c>
      <c r="F70" s="227"/>
      <c r="G70" s="227"/>
      <c r="H70" s="225" t="n">
        <v>0</v>
      </c>
      <c r="I70" s="225" t="n">
        <f aca="false">E70+G70</f>
        <v>3937008</v>
      </c>
    </row>
    <row r="71" customFormat="false" ht="15" hidden="false" customHeight="false" outlineLevel="0" collapsed="false">
      <c r="A71" s="220" t="s">
        <v>290</v>
      </c>
      <c r="B71" s="221" t="s">
        <v>713</v>
      </c>
      <c r="C71" s="238" t="s">
        <v>487</v>
      </c>
      <c r="D71" s="223" t="n">
        <v>2362205</v>
      </c>
      <c r="E71" s="227" t="n">
        <f aca="false">482996-482994</f>
        <v>2</v>
      </c>
      <c r="F71" s="227"/>
      <c r="G71" s="227"/>
      <c r="H71" s="225" t="n">
        <f aca="false">D71+F71</f>
        <v>2362205</v>
      </c>
      <c r="I71" s="225" t="n">
        <f aca="false">E71+G71</f>
        <v>2</v>
      </c>
    </row>
    <row r="72" customFormat="false" ht="15" hidden="false" customHeight="false" outlineLevel="0" collapsed="false">
      <c r="A72" s="220" t="s">
        <v>291</v>
      </c>
      <c r="B72" s="221" t="s">
        <v>714</v>
      </c>
      <c r="C72" s="238" t="s">
        <v>487</v>
      </c>
      <c r="D72" s="223" t="n">
        <v>1574803</v>
      </c>
      <c r="E72" s="227" t="n">
        <v>1574803</v>
      </c>
      <c r="F72" s="227"/>
      <c r="G72" s="227"/>
      <c r="H72" s="225" t="n">
        <f aca="false">D72+F72</f>
        <v>1574803</v>
      </c>
      <c r="I72" s="225" t="n">
        <f aca="false">E72+G72</f>
        <v>1574803</v>
      </c>
    </row>
    <row r="73" customFormat="false" ht="15" hidden="false" customHeight="false" outlineLevel="0" collapsed="false">
      <c r="A73" s="220" t="s">
        <v>292</v>
      </c>
      <c r="B73" s="221" t="s">
        <v>715</v>
      </c>
      <c r="C73" s="238" t="s">
        <v>487</v>
      </c>
      <c r="D73" s="223" t="n">
        <v>787402</v>
      </c>
      <c r="E73" s="227" t="n">
        <v>787402</v>
      </c>
      <c r="F73" s="227"/>
      <c r="G73" s="227"/>
      <c r="H73" s="225" t="n">
        <f aca="false">D73+F73</f>
        <v>787402</v>
      </c>
      <c r="I73" s="225" t="n">
        <f aca="false">E73+G73</f>
        <v>787402</v>
      </c>
    </row>
    <row r="74" customFormat="false" ht="15" hidden="false" customHeight="false" outlineLevel="0" collapsed="false">
      <c r="A74" s="220" t="s">
        <v>293</v>
      </c>
      <c r="B74" s="221" t="s">
        <v>486</v>
      </c>
      <c r="C74" s="230" t="s">
        <v>487</v>
      </c>
      <c r="D74" s="231" t="n">
        <f aca="false">SUM(D57:D73)</f>
        <v>68532629</v>
      </c>
      <c r="E74" s="231" t="n">
        <f aca="false">SUM(E57:E73)</f>
        <v>160341531</v>
      </c>
      <c r="F74" s="231" t="n">
        <f aca="false">SUM(F57:F73)</f>
        <v>0</v>
      </c>
      <c r="G74" s="231" t="n">
        <f aca="false">SUM(G57:G73)</f>
        <v>0</v>
      </c>
      <c r="H74" s="232" t="n">
        <f aca="false">D74+F74</f>
        <v>68532629</v>
      </c>
      <c r="I74" s="232" t="n">
        <f aca="false">E74+G74</f>
        <v>160341531</v>
      </c>
    </row>
    <row r="75" customFormat="false" ht="15" hidden="false" customHeight="false" outlineLevel="0" collapsed="false">
      <c r="A75" s="220" t="s">
        <v>295</v>
      </c>
      <c r="B75" s="221" t="s">
        <v>488</v>
      </c>
      <c r="C75" s="230" t="s">
        <v>489</v>
      </c>
      <c r="D75" s="231" t="n">
        <v>0</v>
      </c>
      <c r="E75" s="227" t="n">
        <v>0</v>
      </c>
      <c r="F75" s="227"/>
      <c r="G75" s="227"/>
      <c r="H75" s="225" t="n">
        <f aca="false">D75+F75</f>
        <v>0</v>
      </c>
      <c r="I75" s="225" t="n">
        <f aca="false">E75+G75</f>
        <v>0</v>
      </c>
    </row>
    <row r="76" customFormat="false" ht="30" hidden="false" customHeight="false" outlineLevel="0" collapsed="false">
      <c r="A76" s="220" t="s">
        <v>296</v>
      </c>
      <c r="B76" s="221" t="s">
        <v>716</v>
      </c>
      <c r="C76" s="238" t="s">
        <v>491</v>
      </c>
      <c r="D76" s="231"/>
      <c r="E76" s="227" t="n">
        <v>816535</v>
      </c>
      <c r="F76" s="227"/>
      <c r="G76" s="227"/>
      <c r="H76" s="225" t="n">
        <f aca="false">D76+F76</f>
        <v>0</v>
      </c>
      <c r="I76" s="225" t="n">
        <f aca="false">E76+G76</f>
        <v>816535</v>
      </c>
    </row>
    <row r="77" customFormat="false" ht="15" hidden="false" customHeight="false" outlineLevel="0" collapsed="false">
      <c r="A77" s="220" t="s">
        <v>298</v>
      </c>
      <c r="B77" s="221" t="s">
        <v>717</v>
      </c>
      <c r="C77" s="238" t="s">
        <v>491</v>
      </c>
      <c r="D77" s="223" t="n">
        <v>1299213</v>
      </c>
      <c r="E77" s="227" t="n">
        <v>1299213</v>
      </c>
      <c r="F77" s="227"/>
      <c r="G77" s="227"/>
      <c r="H77" s="225" t="n">
        <f aca="false">D77+F77</f>
        <v>1299213</v>
      </c>
      <c r="I77" s="225" t="n">
        <f aca="false">E77+G77</f>
        <v>1299213</v>
      </c>
    </row>
    <row r="78" customFormat="false" ht="15" hidden="false" customHeight="false" outlineLevel="0" collapsed="false">
      <c r="A78" s="220" t="s">
        <v>299</v>
      </c>
      <c r="B78" s="221" t="s">
        <v>718</v>
      </c>
      <c r="C78" s="238" t="s">
        <v>491</v>
      </c>
      <c r="D78" s="223" t="n">
        <v>2755906</v>
      </c>
      <c r="E78" s="227" t="n">
        <v>2755906</v>
      </c>
      <c r="F78" s="227"/>
      <c r="G78" s="227"/>
      <c r="H78" s="225" t="n">
        <f aca="false">D78+F78</f>
        <v>2755906</v>
      </c>
      <c r="I78" s="225" t="n">
        <f aca="false">E78+G78</f>
        <v>2755906</v>
      </c>
    </row>
    <row r="79" customFormat="false" ht="15" hidden="false" customHeight="false" outlineLevel="0" collapsed="false">
      <c r="A79" s="220" t="s">
        <v>300</v>
      </c>
      <c r="B79" s="221" t="s">
        <v>490</v>
      </c>
      <c r="C79" s="230" t="s">
        <v>491</v>
      </c>
      <c r="D79" s="231" t="n">
        <f aca="false">SUM(D76:D78)</f>
        <v>4055119</v>
      </c>
      <c r="E79" s="231" t="n">
        <f aca="false">SUM(E76:E78)</f>
        <v>4871654</v>
      </c>
      <c r="F79" s="227"/>
      <c r="G79" s="227"/>
      <c r="H79" s="225" t="n">
        <f aca="false">D79+F79</f>
        <v>4055119</v>
      </c>
      <c r="I79" s="225" t="n">
        <f aca="false">E79+G79</f>
        <v>4871654</v>
      </c>
    </row>
    <row r="80" customFormat="false" ht="15" hidden="false" customHeight="false" outlineLevel="0" collapsed="false">
      <c r="A80" s="220" t="s">
        <v>301</v>
      </c>
      <c r="B80" s="221" t="s">
        <v>492</v>
      </c>
      <c r="C80" s="230" t="s">
        <v>493</v>
      </c>
      <c r="D80" s="231" t="n">
        <v>19598692</v>
      </c>
      <c r="E80" s="237" t="n">
        <f aca="false">11597841-130409</f>
        <v>11467432</v>
      </c>
      <c r="F80" s="237" t="n">
        <f aca="false">SUM(F72:F79)</f>
        <v>0</v>
      </c>
      <c r="G80" s="237" t="n">
        <f aca="false">SUM(G72:G79)</f>
        <v>0</v>
      </c>
      <c r="H80" s="232" t="n">
        <f aca="false">D80+F80</f>
        <v>19598692</v>
      </c>
      <c r="I80" s="232" t="n">
        <f aca="false">E80+G80</f>
        <v>11467432</v>
      </c>
    </row>
    <row r="81" customFormat="false" ht="15" hidden="false" customHeight="false" outlineLevel="0" collapsed="false">
      <c r="A81" s="220" t="s">
        <v>304</v>
      </c>
      <c r="B81" s="221" t="s">
        <v>494</v>
      </c>
      <c r="C81" s="230" t="s">
        <v>495</v>
      </c>
      <c r="D81" s="231" t="n">
        <f aca="false">D80+D79+D75+D74</f>
        <v>92186440</v>
      </c>
      <c r="E81" s="231" t="n">
        <f aca="false">E80+E79+E75+E74</f>
        <v>176680617</v>
      </c>
      <c r="F81" s="231" t="n">
        <f aca="false">F80+F79+F75+F74</f>
        <v>0</v>
      </c>
      <c r="G81" s="231" t="n">
        <f aca="false">G80+G79+G75+G74</f>
        <v>0</v>
      </c>
      <c r="H81" s="232" t="n">
        <f aca="false">D81+F81</f>
        <v>92186440</v>
      </c>
      <c r="I81" s="232" t="n">
        <f aca="false">E81+G81</f>
        <v>176680617</v>
      </c>
    </row>
    <row r="82" customFormat="false" ht="15" hidden="false" customHeight="false" outlineLevel="0" collapsed="false">
      <c r="A82" s="220" t="s">
        <v>307</v>
      </c>
      <c r="B82" s="221" t="s">
        <v>719</v>
      </c>
      <c r="C82" s="238" t="s">
        <v>511</v>
      </c>
      <c r="D82" s="223"/>
      <c r="E82" s="223"/>
      <c r="F82" s="223"/>
      <c r="G82" s="223"/>
      <c r="H82" s="223"/>
      <c r="I82" s="223"/>
    </row>
    <row r="83" customFormat="false" ht="15" hidden="false" customHeight="false" outlineLevel="0" collapsed="false">
      <c r="A83" s="220" t="s">
        <v>310</v>
      </c>
      <c r="B83" s="221" t="s">
        <v>720</v>
      </c>
      <c r="C83" s="230" t="s">
        <v>513</v>
      </c>
      <c r="D83" s="231" t="n">
        <v>0</v>
      </c>
      <c r="E83" s="231" t="n">
        <v>0</v>
      </c>
      <c r="F83" s="231" t="n">
        <v>0</v>
      </c>
      <c r="G83" s="231" t="n">
        <v>0</v>
      </c>
      <c r="H83" s="232" t="n">
        <f aca="false">D83+F83</f>
        <v>0</v>
      </c>
      <c r="I83" s="232" t="n">
        <f aca="false">E83+G83</f>
        <v>0</v>
      </c>
    </row>
    <row r="84" customFormat="false" ht="15" hidden="false" customHeight="false" outlineLevel="0" collapsed="false">
      <c r="A84" s="220" t="s">
        <v>313</v>
      </c>
      <c r="B84" s="240" t="s">
        <v>721</v>
      </c>
      <c r="C84" s="241"/>
      <c r="D84" s="242" t="n">
        <f aca="false">D56+D81+D83</f>
        <v>278961569</v>
      </c>
      <c r="E84" s="242" t="n">
        <f aca="false">E56+E81+E83</f>
        <v>377959812</v>
      </c>
      <c r="F84" s="242" t="n">
        <f aca="false">F56+F81+F83</f>
        <v>1540510</v>
      </c>
      <c r="G84" s="242" t="n">
        <f aca="false">G56+G81+G83</f>
        <v>1540510</v>
      </c>
      <c r="H84" s="231" t="n">
        <f aca="false">D84+F84</f>
        <v>280502079</v>
      </c>
      <c r="I84" s="231" t="n">
        <f aca="false">E84+G84</f>
        <v>37950032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1.13"/>
  </cols>
  <sheetData>
    <row r="1" customFormat="false" ht="36.75" hidden="false" customHeight="true" outlineLevel="0" collapsed="false">
      <c r="A1" s="11" t="s">
        <v>722</v>
      </c>
      <c r="B1" s="11"/>
      <c r="C1" s="11"/>
      <c r="D1" s="11"/>
      <c r="E1" s="11"/>
      <c r="F1" s="11"/>
    </row>
    <row r="2" customFormat="false" ht="23.25" hidden="false" customHeight="true" outlineLevel="0" collapsed="false">
      <c r="A2" s="11" t="s">
        <v>723</v>
      </c>
      <c r="B2" s="11"/>
      <c r="C2" s="11"/>
      <c r="D2" s="11"/>
      <c r="E2" s="11"/>
      <c r="F2" s="11"/>
    </row>
    <row r="3" customFormat="false" ht="23.25" hidden="false" customHeight="true" outlineLevel="0" collapsed="false">
      <c r="A3" s="8"/>
      <c r="B3" s="181"/>
      <c r="C3" s="182"/>
      <c r="D3" s="182"/>
      <c r="E3" s="8"/>
      <c r="F3" s="8"/>
    </row>
    <row r="4" customFormat="false" ht="19.5" hidden="false" customHeight="true" outlineLevel="0" collapsed="false">
      <c r="A4" s="8"/>
      <c r="B4" s="183" t="s">
        <v>724</v>
      </c>
      <c r="C4" s="183"/>
      <c r="D4" s="183"/>
      <c r="E4" s="183"/>
      <c r="F4" s="183"/>
    </row>
    <row r="5" customFormat="false" ht="15" hidden="false" customHeight="false" outlineLevel="0" collapsed="false">
      <c r="A5" s="15"/>
      <c r="B5" s="55" t="s">
        <v>26</v>
      </c>
      <c r="C5" s="55" t="s">
        <v>27</v>
      </c>
      <c r="D5" s="55" t="s">
        <v>28</v>
      </c>
      <c r="E5" s="55" t="s">
        <v>29</v>
      </c>
      <c r="F5" s="55" t="s">
        <v>30</v>
      </c>
    </row>
    <row r="6" s="245" customFormat="true" ht="26.25" hidden="false" customHeight="false" outlineLevel="0" collapsed="false">
      <c r="A6" s="15"/>
      <c r="B6" s="243" t="s">
        <v>36</v>
      </c>
      <c r="C6" s="153" t="s">
        <v>37</v>
      </c>
      <c r="D6" s="244" t="s">
        <v>264</v>
      </c>
      <c r="E6" s="244" t="s">
        <v>725</v>
      </c>
      <c r="F6" s="244" t="s">
        <v>335</v>
      </c>
    </row>
    <row r="7" customFormat="false" ht="15" hidden="false" customHeight="false" outlineLevel="0" collapsed="false">
      <c r="A7" s="15" t="s">
        <v>46</v>
      </c>
      <c r="B7" s="32" t="s">
        <v>726</v>
      </c>
      <c r="C7" s="246" t="s">
        <v>466</v>
      </c>
      <c r="D7" s="24" t="n">
        <v>3559935</v>
      </c>
      <c r="E7" s="24" t="n">
        <f aca="false">831911+20153822</f>
        <v>20985733</v>
      </c>
      <c r="F7" s="24" t="n">
        <f aca="false">SUM(D7:E7)</f>
        <v>24545668</v>
      </c>
    </row>
    <row r="8" customFormat="false" ht="15" hidden="false" customHeight="false" outlineLevel="0" collapsed="false">
      <c r="A8" s="15" t="s">
        <v>49</v>
      </c>
      <c r="B8" s="32" t="s">
        <v>727</v>
      </c>
      <c r="C8" s="246" t="s">
        <v>466</v>
      </c>
      <c r="D8" s="24" t="n">
        <v>0</v>
      </c>
      <c r="E8" s="24" t="n">
        <v>0</v>
      </c>
      <c r="F8" s="24" t="n">
        <v>0</v>
      </c>
    </row>
    <row r="9" customFormat="false" ht="15" hidden="false" customHeight="false" outlineLevel="0" collapsed="false">
      <c r="A9" s="15" t="s">
        <v>55</v>
      </c>
      <c r="B9" s="32" t="s">
        <v>728</v>
      </c>
      <c r="C9" s="246" t="s">
        <v>466</v>
      </c>
      <c r="D9" s="24" t="n">
        <v>0</v>
      </c>
      <c r="E9" s="24"/>
      <c r="F9" s="24" t="n">
        <f aca="false">SUM(D9:E9)</f>
        <v>0</v>
      </c>
    </row>
    <row r="10" customFormat="false" ht="15" hidden="false" customHeight="false" outlineLevel="0" collapsed="false">
      <c r="A10" s="15" t="s">
        <v>58</v>
      </c>
      <c r="B10" s="32" t="s">
        <v>729</v>
      </c>
      <c r="C10" s="243" t="s">
        <v>466</v>
      </c>
      <c r="D10" s="24" t="n">
        <v>25831907</v>
      </c>
      <c r="E10" s="24" t="n">
        <v>0</v>
      </c>
      <c r="F10" s="24" t="n">
        <f aca="false">SUM(D10:E10)</f>
        <v>25831907</v>
      </c>
    </row>
    <row r="11" customFormat="false" ht="15" hidden="false" customHeight="false" outlineLevel="0" collapsed="false">
      <c r="A11" s="15" t="s">
        <v>61</v>
      </c>
      <c r="B11" s="247" t="s">
        <v>730</v>
      </c>
      <c r="C11" s="247"/>
      <c r="D11" s="165" t="n">
        <f aca="false">SUM(D7:D10)</f>
        <v>29391842</v>
      </c>
      <c r="E11" s="165" t="n">
        <f aca="false">SUM(E7:E10)</f>
        <v>20985733</v>
      </c>
      <c r="F11" s="165" t="n">
        <f aca="false">SUM(F7:F10)</f>
        <v>50377575</v>
      </c>
    </row>
    <row r="12" customFormat="false" ht="15" hidden="false" customHeight="false" outlineLevel="0" collapsed="false">
      <c r="A12" s="172"/>
      <c r="B12" s="176"/>
      <c r="C12" s="248"/>
      <c r="D12" s="178"/>
      <c r="E12" s="178"/>
      <c r="F12" s="178"/>
      <c r="G12" s="249"/>
    </row>
    <row r="13" customFormat="false" ht="15" hidden="false" customHeight="false" outlineLevel="0" collapsed="false">
      <c r="A13" s="172"/>
      <c r="B13" s="250"/>
      <c r="C13" s="250"/>
      <c r="D13" s="251"/>
      <c r="E13" s="251"/>
      <c r="F13" s="251"/>
      <c r="G13" s="249"/>
    </row>
    <row r="14" customFormat="false" ht="15" hidden="false" customHeight="false" outlineLevel="0" collapsed="false">
      <c r="A14" s="249"/>
      <c r="B14" s="249"/>
      <c r="C14" s="249"/>
      <c r="D14" s="249"/>
      <c r="E14" s="249"/>
      <c r="F14" s="249"/>
      <c r="G14" s="249"/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81.99"/>
    <col collapsed="false" customWidth="true" hidden="false" outlineLevel="0" max="3" min="3" style="8" width="10.71"/>
    <col collapsed="false" customWidth="true" hidden="false" outlineLevel="0" max="4" min="4" style="9" width="13.85"/>
    <col collapsed="false" customWidth="true" hidden="false" outlineLevel="0" max="5" min="5" style="9" width="14.56"/>
    <col collapsed="false" customWidth="true" hidden="false" outlineLevel="0" max="7" min="6" style="9" width="12.42"/>
    <col collapsed="false" customWidth="false" hidden="false" outlineLevel="0" max="257" min="8" style="8" width="9.14"/>
  </cols>
  <sheetData>
    <row r="1" customFormat="false" ht="26.25" hidden="false" customHeight="true" outlineLevel="0" collapsed="false">
      <c r="B1" s="11" t="s">
        <v>731</v>
      </c>
      <c r="C1" s="11"/>
      <c r="D1" s="11"/>
      <c r="E1" s="11"/>
      <c r="F1" s="11"/>
    </row>
    <row r="2" customFormat="false" ht="30.75" hidden="false" customHeight="true" outlineLevel="0" collapsed="false">
      <c r="B2" s="11" t="s">
        <v>732</v>
      </c>
      <c r="C2" s="11"/>
      <c r="D2" s="11"/>
      <c r="E2" s="11"/>
      <c r="F2" s="11"/>
    </row>
    <row r="3" customFormat="false" ht="15" hidden="false" customHeight="false" outlineLevel="0" collapsed="false">
      <c r="E3" s="252"/>
      <c r="F3" s="252"/>
    </row>
    <row r="4" customFormat="false" ht="15" hidden="false" customHeight="false" outlineLevel="0" collapsed="false">
      <c r="B4" s="54" t="s">
        <v>733</v>
      </c>
      <c r="C4" s="54"/>
      <c r="D4" s="54"/>
      <c r="E4" s="54"/>
      <c r="F4" s="54"/>
      <c r="G4" s="54"/>
    </row>
    <row r="5" customFormat="false" ht="15" hidden="false" customHeight="false" outlineLevel="0" collapsed="false">
      <c r="A5" s="15"/>
      <c r="B5" s="154" t="s">
        <v>26</v>
      </c>
      <c r="C5" s="154" t="s">
        <v>27</v>
      </c>
      <c r="D5" s="253" t="s">
        <v>28</v>
      </c>
      <c r="E5" s="253" t="s">
        <v>29</v>
      </c>
      <c r="F5" s="253" t="s">
        <v>30</v>
      </c>
      <c r="G5" s="254" t="s">
        <v>31</v>
      </c>
    </row>
    <row r="6" customFormat="false" ht="48.75" hidden="false" customHeight="true" outlineLevel="0" collapsed="false">
      <c r="A6" s="55"/>
      <c r="B6" s="18" t="s">
        <v>36</v>
      </c>
      <c r="C6" s="19" t="s">
        <v>370</v>
      </c>
      <c r="D6" s="255" t="s">
        <v>734</v>
      </c>
      <c r="E6" s="255" t="s">
        <v>735</v>
      </c>
      <c r="F6" s="255" t="s">
        <v>736</v>
      </c>
      <c r="G6" s="255" t="s">
        <v>737</v>
      </c>
      <c r="H6" s="10"/>
    </row>
    <row r="7" customFormat="false" ht="15" hidden="false" customHeight="false" outlineLevel="0" collapsed="false">
      <c r="A7" s="154" t="s">
        <v>46</v>
      </c>
      <c r="B7" s="157" t="s">
        <v>375</v>
      </c>
      <c r="C7" s="158" t="s">
        <v>376</v>
      </c>
      <c r="D7" s="165" t="n">
        <f aca="false">'MÉRLEG Litér '!D9+'MÉRLEG köz. hiv. '!D8</f>
        <v>75509237</v>
      </c>
      <c r="E7" s="159" t="n">
        <f aca="false">'MÉRLEG Litér '!E9+'MÉRLEG köz. hiv. '!E8</f>
        <v>97640739</v>
      </c>
      <c r="F7" s="159" t="n">
        <f aca="false">'MÉRLEG Litér '!F9+'MÉRLEG köz. hiv. '!F8</f>
        <v>96992989</v>
      </c>
      <c r="G7" s="159" t="n">
        <f aca="false">'MÉRLEG Litér '!G9+'MÉRLEG köz. hiv. '!G8-1</f>
        <v>98868952</v>
      </c>
      <c r="H7" s="10"/>
    </row>
    <row r="8" customFormat="false" ht="15" hidden="false" customHeight="false" outlineLevel="0" collapsed="false">
      <c r="A8" s="154" t="s">
        <v>49</v>
      </c>
      <c r="B8" s="30" t="s">
        <v>377</v>
      </c>
      <c r="C8" s="158" t="s">
        <v>378</v>
      </c>
      <c r="D8" s="165" t="n">
        <f aca="false">'MÉRLEG Litér '!D10+'MÉRLEG köz. hiv. '!D9</f>
        <v>14264000</v>
      </c>
      <c r="E8" s="159" t="n">
        <f aca="false">'MÉRLEG Litér '!E10+'MÉRLEG köz. hiv. '!E9</f>
        <v>15012000</v>
      </c>
      <c r="F8" s="159" t="n">
        <f aca="false">'MÉRLEG Litér '!F10+'MÉRLEG köz. hiv. '!F9</f>
        <v>15718848</v>
      </c>
      <c r="G8" s="159" t="n">
        <f aca="false">'MÉRLEG Litér '!G10+'MÉRLEG köz. hiv. '!G9</f>
        <v>15412537</v>
      </c>
      <c r="H8" s="10"/>
    </row>
    <row r="9" customFormat="false" ht="15" hidden="false" customHeight="false" outlineLevel="0" collapsed="false">
      <c r="A9" s="154" t="s">
        <v>52</v>
      </c>
      <c r="B9" s="25" t="s">
        <v>385</v>
      </c>
      <c r="C9" s="160" t="s">
        <v>386</v>
      </c>
      <c r="D9" s="24" t="n">
        <f aca="false">'MÉRLEG Litér '!D11+'MÉRLEG köz. hiv. '!D10</f>
        <v>6263541</v>
      </c>
      <c r="E9" s="26" t="n">
        <f aca="false">'MÉRLEG Litér '!E11+'MÉRLEG köz. hiv. '!E10</f>
        <v>4762441</v>
      </c>
      <c r="F9" s="26" t="n">
        <f aca="false">'MÉRLEG Litér '!F11+'MÉRLEG köz. hiv. '!F10</f>
        <v>8752118</v>
      </c>
      <c r="G9" s="26" t="n">
        <f aca="false">'MÉRLEG Litér '!G11+'MÉRLEG köz. hiv. '!G10</f>
        <v>8537976</v>
      </c>
      <c r="H9" s="10"/>
    </row>
    <row r="10" customFormat="false" ht="15" hidden="false" customHeight="false" outlineLevel="0" collapsed="false">
      <c r="A10" s="154" t="s">
        <v>55</v>
      </c>
      <c r="B10" s="25" t="s">
        <v>391</v>
      </c>
      <c r="C10" s="160" t="s">
        <v>392</v>
      </c>
      <c r="D10" s="24" t="n">
        <f aca="false">'MÉRLEG Litér '!D12+'MÉRLEG köz. hiv. '!D11</f>
        <v>2011699</v>
      </c>
      <c r="E10" s="26" t="n">
        <f aca="false">'MÉRLEG Litér '!E12+'MÉRLEG köz. hiv. '!E11</f>
        <v>1887003</v>
      </c>
      <c r="F10" s="26" t="n">
        <f aca="false">'MÉRLEG Litér '!F12+'MÉRLEG köz. hiv. '!F11</f>
        <v>2526980</v>
      </c>
      <c r="G10" s="26" t="n">
        <f aca="false">'MÉRLEG Litér '!G12+'MÉRLEG köz. hiv. '!G11</f>
        <v>2317000</v>
      </c>
      <c r="H10" s="10"/>
    </row>
    <row r="11" customFormat="false" ht="15" hidden="false" customHeight="false" outlineLevel="0" collapsed="false">
      <c r="A11" s="154" t="s">
        <v>58</v>
      </c>
      <c r="B11" s="25" t="s">
        <v>407</v>
      </c>
      <c r="C11" s="160" t="s">
        <v>408</v>
      </c>
      <c r="D11" s="24" t="n">
        <f aca="false">'MÉRLEG Litér '!D13+'MÉRLEG köz. hiv. '!D12</f>
        <v>38190562</v>
      </c>
      <c r="E11" s="26" t="n">
        <f aca="false">'MÉRLEG Litér '!E13+'MÉRLEG köz. hiv. '!E12</f>
        <v>32873382</v>
      </c>
      <c r="F11" s="26" t="n">
        <f aca="false">'MÉRLEG Litér '!F13+'MÉRLEG köz. hiv. '!F12</f>
        <v>56796142</v>
      </c>
      <c r="G11" s="26" t="n">
        <f aca="false">'MÉRLEG Litér '!G13+'MÉRLEG köz. hiv. '!G12</f>
        <v>58426853</v>
      </c>
      <c r="H11" s="10"/>
    </row>
    <row r="12" customFormat="false" ht="15" hidden="false" customHeight="false" outlineLevel="0" collapsed="false">
      <c r="A12" s="154" t="s">
        <v>61</v>
      </c>
      <c r="B12" s="25" t="s">
        <v>413</v>
      </c>
      <c r="C12" s="160" t="s">
        <v>414</v>
      </c>
      <c r="D12" s="24" t="n">
        <f aca="false">'MÉRLEG Litér '!D14+'MÉRLEG köz. hiv. '!D13</f>
        <v>606851</v>
      </c>
      <c r="E12" s="26" t="n">
        <f aca="false">'MÉRLEG Litér '!E14+'MÉRLEG köz. hiv. '!E13</f>
        <v>178414</v>
      </c>
      <c r="F12" s="26" t="n">
        <f aca="false">'MÉRLEG Litér '!F14+'MÉRLEG köz. hiv. '!F13</f>
        <v>400000</v>
      </c>
      <c r="G12" s="26" t="n">
        <f aca="false">'MÉRLEG Litér '!G14+'MÉRLEG köz. hiv. '!G13</f>
        <v>445255</v>
      </c>
      <c r="H12" s="10"/>
    </row>
    <row r="13" customFormat="false" ht="15" hidden="false" customHeight="false" outlineLevel="0" collapsed="false">
      <c r="A13" s="154" t="s">
        <v>64</v>
      </c>
      <c r="B13" s="25" t="s">
        <v>425</v>
      </c>
      <c r="C13" s="160" t="s">
        <v>426</v>
      </c>
      <c r="D13" s="24" t="n">
        <f aca="false">'MÉRLEG Litér '!D15+'MÉRLEG köz. hiv. '!D14</f>
        <v>79632379</v>
      </c>
      <c r="E13" s="26" t="n">
        <f aca="false">'MÉRLEG Litér '!E15+'MÉRLEG köz. hiv. '!E14</f>
        <v>51293578</v>
      </c>
      <c r="F13" s="26" t="n">
        <f aca="false">'MÉRLEG Litér '!F15+'MÉRLEG köz. hiv. '!F14</f>
        <v>20071745</v>
      </c>
      <c r="G13" s="26" t="n">
        <f aca="false">'MÉRLEG Litér '!G15+'MÉRLEG köz. hiv. '!G14</f>
        <v>91619960</v>
      </c>
      <c r="H13" s="10"/>
    </row>
    <row r="14" customFormat="false" ht="15" hidden="false" customHeight="false" outlineLevel="0" collapsed="false">
      <c r="A14" s="154" t="s">
        <v>67</v>
      </c>
      <c r="B14" s="30" t="s">
        <v>427</v>
      </c>
      <c r="C14" s="158" t="s">
        <v>428</v>
      </c>
      <c r="D14" s="165" t="n">
        <f aca="false">SUM(D9:D13)</f>
        <v>126705032</v>
      </c>
      <c r="E14" s="159" t="n">
        <f aca="false">SUM(E9:E13)</f>
        <v>90994818</v>
      </c>
      <c r="F14" s="159" t="n">
        <f aca="false">SUM(F9:F13)</f>
        <v>88546985</v>
      </c>
      <c r="G14" s="159" t="n">
        <f aca="false">SUM(G9:G13)+1</f>
        <v>161347045</v>
      </c>
      <c r="H14" s="10"/>
    </row>
    <row r="15" customFormat="false" ht="15" hidden="false" customHeight="false" outlineLevel="0" collapsed="false">
      <c r="A15" s="154" t="s">
        <v>70</v>
      </c>
      <c r="B15" s="32" t="s">
        <v>429</v>
      </c>
      <c r="C15" s="160" t="s">
        <v>430</v>
      </c>
      <c r="D15" s="24"/>
      <c r="E15" s="26"/>
      <c r="F15" s="26"/>
      <c r="G15" s="26"/>
      <c r="H15" s="10"/>
    </row>
    <row r="16" customFormat="false" ht="15" hidden="false" customHeight="false" outlineLevel="0" collapsed="false">
      <c r="A16" s="154" t="s">
        <v>73</v>
      </c>
      <c r="B16" s="32" t="s">
        <v>431</v>
      </c>
      <c r="C16" s="160" t="s">
        <v>432</v>
      </c>
      <c r="D16" s="24" t="n">
        <f aca="false">'MÉRLEG Litér '!D18</f>
        <v>0</v>
      </c>
      <c r="E16" s="26"/>
      <c r="F16" s="26"/>
      <c r="G16" s="26"/>
      <c r="H16" s="10"/>
    </row>
    <row r="17" customFormat="false" ht="15" hidden="false" customHeight="false" outlineLevel="0" collapsed="false">
      <c r="A17" s="154" t="s">
        <v>76</v>
      </c>
      <c r="B17" s="192" t="s">
        <v>433</v>
      </c>
      <c r="C17" s="160" t="s">
        <v>434</v>
      </c>
      <c r="D17" s="24"/>
      <c r="E17" s="26"/>
      <c r="F17" s="26"/>
      <c r="G17" s="26"/>
      <c r="H17" s="10"/>
    </row>
    <row r="18" customFormat="false" ht="15" hidden="false" customHeight="false" outlineLevel="0" collapsed="false">
      <c r="A18" s="154" t="s">
        <v>79</v>
      </c>
      <c r="B18" s="192" t="s">
        <v>435</v>
      </c>
      <c r="C18" s="160" t="s">
        <v>436</v>
      </c>
      <c r="D18" s="24"/>
      <c r="E18" s="26"/>
      <c r="F18" s="26"/>
      <c r="G18" s="26"/>
      <c r="H18" s="10"/>
    </row>
    <row r="19" customFormat="false" ht="15" hidden="false" customHeight="false" outlineLevel="0" collapsed="false">
      <c r="A19" s="154" t="s">
        <v>82</v>
      </c>
      <c r="B19" s="192" t="s">
        <v>437</v>
      </c>
      <c r="C19" s="160" t="s">
        <v>438</v>
      </c>
      <c r="D19" s="24" t="n">
        <f aca="false">'MÉRLEG Litér '!D21</f>
        <v>0</v>
      </c>
      <c r="E19" s="26" t="n">
        <f aca="false">'MÉRLEG Litér '!E21</f>
        <v>0</v>
      </c>
      <c r="F19" s="26" t="n">
        <f aca="false">'MÉRLEG Litér '!F20</f>
        <v>0</v>
      </c>
      <c r="G19" s="26"/>
      <c r="H19" s="10"/>
    </row>
    <row r="20" customFormat="false" ht="15" hidden="false" customHeight="false" outlineLevel="0" collapsed="false">
      <c r="A20" s="154" t="s">
        <v>85</v>
      </c>
      <c r="B20" s="32" t="s">
        <v>439</v>
      </c>
      <c r="C20" s="160" t="s">
        <v>440</v>
      </c>
      <c r="D20" s="24" t="n">
        <f aca="false">'MÉRLEG Litér '!D22</f>
        <v>0</v>
      </c>
      <c r="E20" s="26" t="n">
        <f aca="false">'MÉRLEG Litér '!E22</f>
        <v>0</v>
      </c>
      <c r="F20" s="26" t="n">
        <f aca="false">'MÉRLEG Litér '!F22</f>
        <v>0</v>
      </c>
      <c r="G20" s="26" t="n">
        <f aca="false">'MÉRLEG Litér '!G22</f>
        <v>0</v>
      </c>
      <c r="H20" s="10"/>
    </row>
    <row r="21" customFormat="false" ht="15" hidden="false" customHeight="false" outlineLevel="0" collapsed="false">
      <c r="A21" s="154" t="s">
        <v>88</v>
      </c>
      <c r="B21" s="32" t="s">
        <v>441</v>
      </c>
      <c r="C21" s="160" t="s">
        <v>442</v>
      </c>
      <c r="D21" s="24" t="n">
        <f aca="false">'MÉRLEG Litér '!D23</f>
        <v>0</v>
      </c>
      <c r="E21" s="26" t="n">
        <f aca="false">'MÉRLEG Litér '!E23</f>
        <v>0</v>
      </c>
      <c r="F21" s="26" t="n">
        <f aca="false">'MÉRLEG Litér '!F23</f>
        <v>0</v>
      </c>
      <c r="G21" s="26" t="n">
        <f aca="false">'MÉRLEG Litér '!G23</f>
        <v>0</v>
      </c>
      <c r="H21" s="10"/>
    </row>
    <row r="22" customFormat="false" ht="15" hidden="false" customHeight="false" outlineLevel="0" collapsed="false">
      <c r="A22" s="154" t="s">
        <v>91</v>
      </c>
      <c r="B22" s="32" t="s">
        <v>443</v>
      </c>
      <c r="C22" s="160" t="s">
        <v>444</v>
      </c>
      <c r="D22" s="24" t="n">
        <f aca="false">'MÉRLEG Litér '!D24</f>
        <v>4193530</v>
      </c>
      <c r="E22" s="26" t="n">
        <f aca="false">'MÉRLEG Litér '!E24</f>
        <v>2901722</v>
      </c>
      <c r="F22" s="26" t="n">
        <f aca="false">'MÉRLEG Litér '!F24</f>
        <v>3626500</v>
      </c>
      <c r="G22" s="26" t="n">
        <f aca="false">'MÉRLEG Litér '!G24</f>
        <v>3626500</v>
      </c>
      <c r="H22" s="10"/>
    </row>
    <row r="23" customFormat="false" ht="15" hidden="false" customHeight="false" outlineLevel="0" collapsed="false">
      <c r="A23" s="154" t="s">
        <v>94</v>
      </c>
      <c r="B23" s="33" t="s">
        <v>445</v>
      </c>
      <c r="C23" s="158" t="s">
        <v>446</v>
      </c>
      <c r="D23" s="165" t="n">
        <f aca="false">SUM(D15:D22)</f>
        <v>4193530</v>
      </c>
      <c r="E23" s="159" t="n">
        <f aca="false">SUM(E15:E22)</f>
        <v>2901722</v>
      </c>
      <c r="F23" s="159" t="n">
        <f aca="false">SUM(F15:F22)</f>
        <v>3626500</v>
      </c>
      <c r="G23" s="159" t="n">
        <f aca="false">SUM(G15:G22)</f>
        <v>3626500</v>
      </c>
      <c r="H23" s="10"/>
    </row>
    <row r="24" customFormat="false" ht="15" hidden="false" customHeight="false" outlineLevel="0" collapsed="false">
      <c r="A24" s="154" t="s">
        <v>97</v>
      </c>
      <c r="B24" s="163" t="s">
        <v>447</v>
      </c>
      <c r="C24" s="160" t="s">
        <v>448</v>
      </c>
      <c r="D24" s="24"/>
      <c r="E24" s="26"/>
      <c r="F24" s="26"/>
      <c r="G24" s="26"/>
      <c r="H24" s="10"/>
    </row>
    <row r="25" customFormat="false" ht="15" hidden="false" customHeight="false" outlineLevel="0" collapsed="false">
      <c r="A25" s="154" t="s">
        <v>100</v>
      </c>
      <c r="B25" s="163" t="s">
        <v>455</v>
      </c>
      <c r="C25" s="160" t="s">
        <v>456</v>
      </c>
      <c r="D25" s="24"/>
      <c r="E25" s="26" t="n">
        <f aca="false">'MÉRLEG Litér '!E27</f>
        <v>1682650</v>
      </c>
      <c r="F25" s="26" t="n">
        <f aca="false">'MÉRLEG Litér '!F27</f>
        <v>7821977</v>
      </c>
      <c r="G25" s="26" t="n">
        <f aca="false">'MÉRLEG Litér '!G27</f>
        <v>8735109</v>
      </c>
      <c r="H25" s="10"/>
    </row>
    <row r="26" customFormat="false" ht="15" hidden="false" customHeight="false" outlineLevel="0" collapsed="false">
      <c r="A26" s="154" t="s">
        <v>103</v>
      </c>
      <c r="B26" s="163" t="s">
        <v>449</v>
      </c>
      <c r="C26" s="160" t="s">
        <v>450</v>
      </c>
      <c r="D26" s="24"/>
      <c r="E26" s="24"/>
      <c r="F26" s="24"/>
      <c r="G26" s="24"/>
    </row>
    <row r="27" customFormat="false" ht="15" hidden="false" customHeight="false" outlineLevel="0" collapsed="false">
      <c r="A27" s="154" t="s">
        <v>106</v>
      </c>
      <c r="B27" s="163" t="s">
        <v>451</v>
      </c>
      <c r="C27" s="160" t="s">
        <v>452</v>
      </c>
      <c r="D27" s="24"/>
      <c r="E27" s="24"/>
      <c r="F27" s="24"/>
      <c r="G27" s="24"/>
    </row>
    <row r="28" customFormat="false" ht="15" hidden="false" customHeight="false" outlineLevel="0" collapsed="false">
      <c r="A28" s="154" t="s">
        <v>109</v>
      </c>
      <c r="B28" s="163" t="s">
        <v>453</v>
      </c>
      <c r="C28" s="160" t="s">
        <v>454</v>
      </c>
      <c r="D28" s="24"/>
      <c r="E28" s="24"/>
      <c r="F28" s="24"/>
      <c r="G28" s="24"/>
    </row>
    <row r="29" customFormat="false" ht="15" hidden="false" customHeight="false" outlineLevel="0" collapsed="false">
      <c r="A29" s="154" t="s">
        <v>112</v>
      </c>
      <c r="B29" s="163" t="s">
        <v>459</v>
      </c>
      <c r="C29" s="160" t="s">
        <v>460</v>
      </c>
      <c r="D29" s="24" t="n">
        <f aca="false">'MÉRLEG Litér '!D31</f>
        <v>126425926</v>
      </c>
      <c r="E29" s="24" t="n">
        <f aca="false">'MÉRLEG Litér '!E31</f>
        <v>148327276</v>
      </c>
      <c r="F29" s="24" t="n">
        <f aca="false">'MÉRLEG Litér '!F31</f>
        <v>143981870</v>
      </c>
      <c r="G29" s="24" t="n">
        <f aca="false">'MÉRLEG Litér '!G31</f>
        <v>144012703</v>
      </c>
    </row>
    <row r="30" customFormat="false" ht="15" hidden="false" customHeight="false" outlineLevel="0" collapsed="false">
      <c r="A30" s="154" t="s">
        <v>115</v>
      </c>
      <c r="B30" s="163" t="s">
        <v>584</v>
      </c>
      <c r="C30" s="160" t="s">
        <v>585</v>
      </c>
      <c r="D30" s="24"/>
      <c r="E30" s="24"/>
      <c r="F30" s="24"/>
      <c r="G30" s="24"/>
    </row>
    <row r="31" customFormat="false" ht="15" hidden="false" customHeight="false" outlineLevel="0" collapsed="false">
      <c r="A31" s="154" t="s">
        <v>118</v>
      </c>
      <c r="B31" s="163" t="s">
        <v>461</v>
      </c>
      <c r="C31" s="160" t="s">
        <v>462</v>
      </c>
      <c r="D31" s="24" t="n">
        <f aca="false">'MÉRLEG Litér '!D33</f>
        <v>0</v>
      </c>
      <c r="E31" s="24" t="n">
        <f aca="false">'MÉRLEG Litér '!E33</f>
        <v>0</v>
      </c>
      <c r="F31" s="24" t="n">
        <f aca="false">'MÉRLEG Litér '!F33</f>
        <v>0</v>
      </c>
      <c r="G31" s="24" t="n">
        <f aca="false">'MÉRLEG Litér '!G33</f>
        <v>0</v>
      </c>
    </row>
    <row r="32" customFormat="false" ht="15" hidden="false" customHeight="false" outlineLevel="0" collapsed="false">
      <c r="A32" s="154" t="s">
        <v>121</v>
      </c>
      <c r="B32" s="163" t="s">
        <v>586</v>
      </c>
      <c r="C32" s="160" t="s">
        <v>587</v>
      </c>
      <c r="D32" s="24"/>
      <c r="E32" s="24"/>
      <c r="F32" s="24"/>
      <c r="G32" s="24"/>
    </row>
    <row r="33" customFormat="false" ht="15" hidden="false" customHeight="false" outlineLevel="0" collapsed="false">
      <c r="A33" s="154" t="s">
        <v>124</v>
      </c>
      <c r="B33" s="164" t="s">
        <v>588</v>
      </c>
      <c r="C33" s="160" t="s">
        <v>589</v>
      </c>
      <c r="D33" s="24"/>
      <c r="E33" s="24"/>
      <c r="F33" s="24"/>
      <c r="G33" s="24"/>
    </row>
    <row r="34" customFormat="false" ht="15" hidden="false" customHeight="false" outlineLevel="0" collapsed="false">
      <c r="A34" s="154" t="s">
        <v>127</v>
      </c>
      <c r="B34" s="163" t="s">
        <v>738</v>
      </c>
      <c r="C34" s="160" t="s">
        <v>626</v>
      </c>
      <c r="D34" s="24"/>
      <c r="E34" s="24"/>
      <c r="F34" s="24"/>
      <c r="G34" s="24"/>
    </row>
    <row r="35" customFormat="false" ht="15" hidden="false" customHeight="false" outlineLevel="0" collapsed="false">
      <c r="A35" s="154" t="s">
        <v>130</v>
      </c>
      <c r="B35" s="163" t="s">
        <v>463</v>
      </c>
      <c r="C35" s="160" t="s">
        <v>464</v>
      </c>
      <c r="D35" s="24" t="n">
        <f aca="false">'MÉRLEG Litér '!D36</f>
        <v>4499635</v>
      </c>
      <c r="E35" s="26" t="n">
        <f aca="false">'MÉRLEG Litér '!E36</f>
        <v>6889760</v>
      </c>
      <c r="F35" s="26" t="n">
        <f aca="false">'MÉRLEG Litér '!F36</f>
        <v>7241575</v>
      </c>
      <c r="G35" s="26" t="n">
        <f aca="false">'MÉRLEG Litér '!G36</f>
        <v>7341575</v>
      </c>
    </row>
    <row r="36" customFormat="false" ht="15" hidden="false" customHeight="false" outlineLevel="0" collapsed="false">
      <c r="A36" s="154" t="s">
        <v>133</v>
      </c>
      <c r="B36" s="164" t="s">
        <v>465</v>
      </c>
      <c r="C36" s="160" t="s">
        <v>466</v>
      </c>
      <c r="D36" s="24" t="n">
        <f aca="false">'MÉRLEG Litér '!D37</f>
        <v>0</v>
      </c>
      <c r="E36" s="26" t="n">
        <f aca="false">'MÉRLEG Litér '!E37</f>
        <v>0</v>
      </c>
      <c r="F36" s="26" t="n">
        <f aca="false">'MÉRLEG Litér '!F37</f>
        <v>29391842</v>
      </c>
      <c r="G36" s="26" t="n">
        <f aca="false">'MÉRLEG Litér '!G37</f>
        <v>50377575</v>
      </c>
    </row>
    <row r="37" customFormat="false" ht="15" hidden="false" customHeight="false" outlineLevel="0" collapsed="false">
      <c r="A37" s="154" t="s">
        <v>136</v>
      </c>
      <c r="B37" s="164" t="s">
        <v>467</v>
      </c>
      <c r="C37" s="160" t="s">
        <v>466</v>
      </c>
      <c r="D37" s="24" t="n">
        <f aca="false">'MÉRLEG Litér '!D38</f>
        <v>0</v>
      </c>
      <c r="E37" s="26" t="n">
        <f aca="false">'MÉRLEG Litér '!E38</f>
        <v>0</v>
      </c>
      <c r="F37" s="26" t="n">
        <f aca="false">'MÉRLEG Litér '!F38</f>
        <v>0</v>
      </c>
      <c r="G37" s="26" t="n">
        <f aca="false">'MÉRLEG Litér '!G38</f>
        <v>0</v>
      </c>
    </row>
    <row r="38" customFormat="false" ht="15" hidden="false" customHeight="false" outlineLevel="0" collapsed="false">
      <c r="A38" s="154" t="s">
        <v>139</v>
      </c>
      <c r="B38" s="33" t="s">
        <v>468</v>
      </c>
      <c r="C38" s="158" t="s">
        <v>469</v>
      </c>
      <c r="D38" s="165" t="n">
        <f aca="false">SUM(D24:D37)</f>
        <v>130925561</v>
      </c>
      <c r="E38" s="159" t="n">
        <f aca="false">SUM(E24:E37)</f>
        <v>156899686</v>
      </c>
      <c r="F38" s="159" t="n">
        <f aca="false">SUM(F24:F37)</f>
        <v>188437264</v>
      </c>
      <c r="G38" s="159" t="n">
        <f aca="false">SUM(G24:G37)</f>
        <v>210466962</v>
      </c>
    </row>
    <row r="39" customFormat="false" ht="15.75" hidden="false" customHeight="false" outlineLevel="0" collapsed="false">
      <c r="A39" s="154" t="s">
        <v>142</v>
      </c>
      <c r="B39" s="34" t="s">
        <v>164</v>
      </c>
      <c r="C39" s="167"/>
      <c r="D39" s="36" t="n">
        <f aca="false">SUM(D38,D23,D14,D7,D8)</f>
        <v>351597360</v>
      </c>
      <c r="E39" s="36" t="n">
        <f aca="false">SUM(E38,E23,E14,E7,E8)</f>
        <v>363448965</v>
      </c>
      <c r="F39" s="36" t="n">
        <f aca="false">SUM(F38,F23,F14,F7,F8)</f>
        <v>393322586</v>
      </c>
      <c r="G39" s="36" t="n">
        <f aca="false">SUM(G38,G23,G14,G7,G8)</f>
        <v>489721996</v>
      </c>
    </row>
    <row r="40" customFormat="false" ht="15" hidden="false" customHeight="false" outlineLevel="0" collapsed="false">
      <c r="A40" s="154" t="s">
        <v>145</v>
      </c>
      <c r="B40" s="168" t="s">
        <v>470</v>
      </c>
      <c r="C40" s="160" t="s">
        <v>471</v>
      </c>
      <c r="D40" s="24" t="n">
        <f aca="false">'MÉRLEG Litér '!D41+'MÉRLEG köz. hiv. '!D40</f>
        <v>0</v>
      </c>
      <c r="E40" s="24" t="n">
        <f aca="false">'MÉRLEG Litér '!E41+'MÉRLEG köz. hiv. '!E40</f>
        <v>1456900</v>
      </c>
      <c r="F40" s="24" t="n">
        <f aca="false">'MÉRLEG Litér '!F41+'MÉRLEG köz. hiv. '!F40</f>
        <v>0</v>
      </c>
      <c r="G40" s="24" t="n">
        <f aca="false">'MÉRLEG Litér '!G41+'MÉRLEG köz. hiv. '!G40</f>
        <v>3704980</v>
      </c>
    </row>
    <row r="41" customFormat="false" ht="15" hidden="false" customHeight="false" outlineLevel="0" collapsed="false">
      <c r="A41" s="154" t="s">
        <v>148</v>
      </c>
      <c r="B41" s="168" t="s">
        <v>472</v>
      </c>
      <c r="C41" s="160" t="s">
        <v>473</v>
      </c>
      <c r="D41" s="24" t="n">
        <f aca="false">'MÉRLEG Litér '!D42+'MÉRLEG köz. hiv. '!D41</f>
        <v>214980435</v>
      </c>
      <c r="E41" s="24" t="n">
        <f aca="false">'MÉRLEG Litér '!E42+'MÉRLEG köz. hiv. '!E41</f>
        <v>72550494</v>
      </c>
      <c r="F41" s="24" t="n">
        <f aca="false">'MÉRLEG Litér '!F42+'MÉRLEG köz. hiv. '!F41</f>
        <v>121421135</v>
      </c>
      <c r="G41" s="24" t="n">
        <f aca="false">'MÉRLEG Litér '!G42+'MÉRLEG köz. hiv. '!G41</f>
        <v>128210726</v>
      </c>
    </row>
    <row r="42" customFormat="false" ht="15" hidden="false" customHeight="false" outlineLevel="0" collapsed="false">
      <c r="A42" s="154" t="s">
        <v>151</v>
      </c>
      <c r="B42" s="168" t="s">
        <v>474</v>
      </c>
      <c r="C42" s="160" t="s">
        <v>475</v>
      </c>
      <c r="D42" s="24" t="n">
        <f aca="false">'MÉRLEG Litér '!D43+'MÉRLEG köz. hiv. '!D42</f>
        <v>300000</v>
      </c>
      <c r="E42" s="26" t="n">
        <f aca="false">'MÉRLEG Litér '!E43+'MÉRLEG köz. hiv. '!E42</f>
        <v>1313371</v>
      </c>
      <c r="F42" s="26" t="n">
        <f aca="false">'MÉRLEG Litér '!F43+'MÉRLEG köz. hiv. '!F42</f>
        <v>536220</v>
      </c>
      <c r="G42" s="26" t="n">
        <f aca="false">'MÉRLEG Litér '!G43+'MÉRLEG köz. hiv. '!G42</f>
        <v>662598</v>
      </c>
      <c r="H42" s="10"/>
    </row>
    <row r="43" customFormat="false" ht="15" hidden="false" customHeight="false" outlineLevel="0" collapsed="false">
      <c r="A43" s="154" t="s">
        <v>154</v>
      </c>
      <c r="B43" s="168" t="s">
        <v>476</v>
      </c>
      <c r="C43" s="160" t="s">
        <v>477</v>
      </c>
      <c r="D43" s="24" t="n">
        <f aca="false">'MÉRLEG Litér '!D44+'MÉRLEG köz. hiv. '!D43</f>
        <v>17964552</v>
      </c>
      <c r="E43" s="26" t="n">
        <f aca="false">'MÉRLEG Litér '!E44+'MÉRLEG köz. hiv. '!E43</f>
        <v>10731341</v>
      </c>
      <c r="F43" s="26" t="n">
        <f aca="false">'MÉRLEG Litér '!F44+'MÉRLEG köz. hiv. '!F43</f>
        <v>26322676</v>
      </c>
      <c r="G43" s="26" t="n">
        <f aca="false">'MÉRLEG Litér '!G44+'MÉRLEG köz. hiv. '!G43</f>
        <v>34191858</v>
      </c>
      <c r="H43" s="10"/>
    </row>
    <row r="44" customFormat="false" ht="15" hidden="false" customHeight="false" outlineLevel="0" collapsed="false">
      <c r="A44" s="154" t="s">
        <v>157</v>
      </c>
      <c r="B44" s="23" t="s">
        <v>478</v>
      </c>
      <c r="C44" s="160" t="s">
        <v>479</v>
      </c>
      <c r="D44" s="24"/>
      <c r="E44" s="26"/>
      <c r="F44" s="26"/>
      <c r="G44" s="26"/>
      <c r="H44" s="10"/>
    </row>
    <row r="45" customFormat="false" ht="15" hidden="false" customHeight="false" outlineLevel="0" collapsed="false">
      <c r="A45" s="154" t="s">
        <v>271</v>
      </c>
      <c r="B45" s="23" t="s">
        <v>480</v>
      </c>
      <c r="C45" s="160" t="s">
        <v>481</v>
      </c>
      <c r="D45" s="24"/>
      <c r="E45" s="26"/>
      <c r="F45" s="26"/>
      <c r="G45" s="26"/>
      <c r="H45" s="10"/>
    </row>
    <row r="46" customFormat="false" ht="15" hidden="false" customHeight="false" outlineLevel="0" collapsed="false">
      <c r="A46" s="154" t="s">
        <v>160</v>
      </c>
      <c r="B46" s="23" t="s">
        <v>482</v>
      </c>
      <c r="C46" s="160" t="s">
        <v>483</v>
      </c>
      <c r="D46" s="24" t="n">
        <f aca="false">'MÉRLEG Litér '!D47+'MÉRLEG köz. hiv. '!D46</f>
        <v>5349768</v>
      </c>
      <c r="E46" s="26" t="n">
        <f aca="false">'MÉRLEG Litér '!E47+'MÉRLEG köz. hiv. '!E46</f>
        <v>7441344</v>
      </c>
      <c r="F46" s="26" t="n">
        <f aca="false">'MÉRLEG Litér '!F47+'MÉRLEG köz. hiv. '!F46</f>
        <v>40035608</v>
      </c>
      <c r="G46" s="26" t="n">
        <f aca="false">'MÉRLEG Litér '!G47+'MÉRLEG köz. hiv. '!G46</f>
        <v>36049543</v>
      </c>
      <c r="H46" s="10"/>
    </row>
    <row r="47" customFormat="false" ht="15" hidden="false" customHeight="false" outlineLevel="0" collapsed="false">
      <c r="A47" s="154" t="s">
        <v>163</v>
      </c>
      <c r="B47" s="31" t="s">
        <v>484</v>
      </c>
      <c r="C47" s="158" t="s">
        <v>485</v>
      </c>
      <c r="D47" s="165" t="n">
        <f aca="false">SUM(D40:D46)</f>
        <v>238594755</v>
      </c>
      <c r="E47" s="159" t="n">
        <f aca="false">SUM(E40:E46)</f>
        <v>93493450</v>
      </c>
      <c r="F47" s="159" t="n">
        <f aca="false">SUM(F40:F46)</f>
        <v>188315639</v>
      </c>
      <c r="G47" s="159" t="n">
        <f aca="false">SUM(G40:G46)</f>
        <v>202819705</v>
      </c>
      <c r="H47" s="10"/>
    </row>
    <row r="48" customFormat="false" ht="15" hidden="false" customHeight="false" outlineLevel="0" collapsed="false">
      <c r="A48" s="154" t="s">
        <v>165</v>
      </c>
      <c r="B48" s="32" t="s">
        <v>486</v>
      </c>
      <c r="C48" s="160" t="s">
        <v>487</v>
      </c>
      <c r="D48" s="24" t="n">
        <f aca="false">'MÉRLEG Litér '!D49+'MÉRLEG köz. hiv. '!D48</f>
        <v>5865202</v>
      </c>
      <c r="E48" s="26" t="n">
        <f aca="false">'MÉRLEG Litér '!E49+'MÉRLEG köz. hiv. '!E48</f>
        <v>301863727</v>
      </c>
      <c r="F48" s="26" t="n">
        <f aca="false">'MÉRLEG Litér '!F49+'MÉRLEG köz. hiv. '!F48</f>
        <v>68532628</v>
      </c>
      <c r="G48" s="26" t="n">
        <f aca="false">'MÉRLEG Litér '!G49+'MÉRLEG köz. hiv. '!G48</f>
        <v>160341532</v>
      </c>
      <c r="H48" s="10"/>
    </row>
    <row r="49" customFormat="false" ht="15" hidden="false" customHeight="false" outlineLevel="0" collapsed="false">
      <c r="A49" s="154" t="s">
        <v>168</v>
      </c>
      <c r="B49" s="32" t="s">
        <v>488</v>
      </c>
      <c r="C49" s="160" t="s">
        <v>489</v>
      </c>
      <c r="D49" s="24" t="n">
        <f aca="false">'MÉRLEG Litér '!D50+'MÉRLEG köz. hiv. '!D49</f>
        <v>0</v>
      </c>
      <c r="E49" s="26" t="n">
        <f aca="false">'MÉRLEG Litér '!E50+'MÉRLEG köz. hiv. '!E49</f>
        <v>169300</v>
      </c>
      <c r="F49" s="26"/>
      <c r="G49" s="26"/>
      <c r="H49" s="10"/>
    </row>
    <row r="50" customFormat="false" ht="15" hidden="false" customHeight="false" outlineLevel="0" collapsed="false">
      <c r="A50" s="154" t="s">
        <v>171</v>
      </c>
      <c r="B50" s="32" t="s">
        <v>490</v>
      </c>
      <c r="C50" s="160" t="s">
        <v>491</v>
      </c>
      <c r="D50" s="24" t="n">
        <f aca="false">'MÉRLEG Litér '!D51+'MÉRLEG köz. hiv. '!D50</f>
        <v>448524</v>
      </c>
      <c r="E50" s="26"/>
      <c r="F50" s="26" t="n">
        <f aca="false">'MÉRLEG Litér '!F51+'MÉRLEG köz. hiv. '!F50</f>
        <v>4055118</v>
      </c>
      <c r="G50" s="26" t="n">
        <f aca="false">'MÉRLEG Litér '!G51+'MÉRLEG köz. hiv. '!G50</f>
        <v>4871653</v>
      </c>
      <c r="H50" s="10"/>
    </row>
    <row r="51" customFormat="false" ht="15" hidden="false" customHeight="false" outlineLevel="0" collapsed="false">
      <c r="A51" s="154" t="s">
        <v>174</v>
      </c>
      <c r="B51" s="32" t="s">
        <v>492</v>
      </c>
      <c r="C51" s="160" t="s">
        <v>493</v>
      </c>
      <c r="D51" s="24" t="n">
        <f aca="false">'MÉRLEG Litér '!D52+'MÉRLEG köz. hiv. '!D51</f>
        <v>1375009</v>
      </c>
      <c r="E51" s="26" t="n">
        <f aca="false">'MÉRLEG Litér '!E52+'MÉRLEG köz. hiv. '!E51</f>
        <v>8378249</v>
      </c>
      <c r="F51" s="26" t="n">
        <f aca="false">'MÉRLEG Litér '!F52+'MÉRLEG köz. hiv. '!F51</f>
        <v>19598692</v>
      </c>
      <c r="G51" s="26" t="n">
        <f aca="false">'MÉRLEG Litér '!G52+'MÉRLEG köz. hiv. '!G51</f>
        <v>11467432</v>
      </c>
      <c r="H51" s="10"/>
    </row>
    <row r="52" customFormat="false" ht="15" hidden="false" customHeight="false" outlineLevel="0" collapsed="false">
      <c r="A52" s="154" t="s">
        <v>177</v>
      </c>
      <c r="B52" s="33" t="s">
        <v>494</v>
      </c>
      <c r="C52" s="158" t="s">
        <v>495</v>
      </c>
      <c r="D52" s="165" t="n">
        <f aca="false">SUM(D48:D51)</f>
        <v>7688735</v>
      </c>
      <c r="E52" s="159" t="n">
        <f aca="false">SUM(E48:E51)</f>
        <v>310411276</v>
      </c>
      <c r="F52" s="159" t="n">
        <f aca="false">SUM(F48:F51)</f>
        <v>92186438</v>
      </c>
      <c r="G52" s="159" t="n">
        <f aca="false">SUM(G48:G51)</f>
        <v>176680617</v>
      </c>
      <c r="H52" s="10"/>
    </row>
    <row r="53" customFormat="false" ht="15" hidden="false" customHeight="false" outlineLevel="0" collapsed="false">
      <c r="A53" s="154" t="s">
        <v>180</v>
      </c>
      <c r="B53" s="32" t="s">
        <v>496</v>
      </c>
      <c r="C53" s="160" t="s">
        <v>497</v>
      </c>
      <c r="D53" s="24"/>
      <c r="E53" s="26"/>
      <c r="F53" s="26"/>
      <c r="G53" s="26"/>
      <c r="H53" s="10"/>
    </row>
    <row r="54" customFormat="false" ht="15" hidden="false" customHeight="false" outlineLevel="0" collapsed="false">
      <c r="A54" s="154" t="s">
        <v>183</v>
      </c>
      <c r="B54" s="32" t="s">
        <v>498</v>
      </c>
      <c r="C54" s="160" t="s">
        <v>499</v>
      </c>
      <c r="D54" s="24"/>
      <c r="E54" s="26"/>
      <c r="F54" s="26"/>
      <c r="G54" s="26"/>
      <c r="H54" s="10"/>
    </row>
    <row r="55" customFormat="false" ht="15" hidden="false" customHeight="false" outlineLevel="0" collapsed="false">
      <c r="A55" s="154" t="s">
        <v>186</v>
      </c>
      <c r="B55" s="32" t="s">
        <v>500</v>
      </c>
      <c r="C55" s="160" t="s">
        <v>501</v>
      </c>
      <c r="D55" s="24"/>
      <c r="E55" s="26"/>
      <c r="F55" s="26"/>
      <c r="G55" s="26"/>
      <c r="H55" s="10"/>
    </row>
    <row r="56" customFormat="false" ht="15" hidden="false" customHeight="false" outlineLevel="0" collapsed="false">
      <c r="A56" s="154" t="s">
        <v>189</v>
      </c>
      <c r="B56" s="32" t="s">
        <v>502</v>
      </c>
      <c r="C56" s="160" t="s">
        <v>503</v>
      </c>
      <c r="D56" s="24" t="n">
        <f aca="false">'MÉRLEG Litér '!D57</f>
        <v>0</v>
      </c>
      <c r="E56" s="24" t="n">
        <f aca="false">'MÉRLEG Litér '!E57</f>
        <v>0</v>
      </c>
      <c r="F56" s="24" t="n">
        <f aca="false">'MÉRLEG Litér '!F57</f>
        <v>0</v>
      </c>
      <c r="G56" s="24" t="n">
        <f aca="false">'MÉRLEG Litér '!G57</f>
        <v>0</v>
      </c>
    </row>
    <row r="57" customFormat="false" ht="15" hidden="false" customHeight="false" outlineLevel="0" collapsed="false">
      <c r="A57" s="154" t="s">
        <v>198</v>
      </c>
      <c r="B57" s="32" t="s">
        <v>504</v>
      </c>
      <c r="C57" s="160" t="s">
        <v>505</v>
      </c>
      <c r="D57" s="24"/>
      <c r="E57" s="24"/>
      <c r="F57" s="24"/>
      <c r="G57" s="24"/>
    </row>
    <row r="58" customFormat="false" ht="15" hidden="false" customHeight="false" outlineLevel="0" collapsed="false">
      <c r="A58" s="154" t="s">
        <v>201</v>
      </c>
      <c r="B58" s="32" t="s">
        <v>591</v>
      </c>
      <c r="C58" s="160" t="s">
        <v>592</v>
      </c>
      <c r="D58" s="24" t="n">
        <f aca="false">'MÉRLEG Litér '!D59</f>
        <v>0</v>
      </c>
      <c r="E58" s="24" t="n">
        <f aca="false">'MÉRLEG Litér '!E59</f>
        <v>0</v>
      </c>
      <c r="F58" s="24" t="n">
        <f aca="false">'MÉRLEG Litér '!F59</f>
        <v>0</v>
      </c>
      <c r="G58" s="24" t="n">
        <f aca="false">'MÉRLEG Litér '!G59</f>
        <v>0</v>
      </c>
    </row>
    <row r="59" customFormat="false" ht="15" hidden="false" customHeight="false" outlineLevel="0" collapsed="false">
      <c r="A59" s="154" t="s">
        <v>204</v>
      </c>
      <c r="B59" s="32" t="s">
        <v>506</v>
      </c>
      <c r="C59" s="160" t="s">
        <v>507</v>
      </c>
      <c r="D59" s="24"/>
      <c r="E59" s="24"/>
      <c r="F59" s="24"/>
      <c r="G59" s="24"/>
    </row>
    <row r="60" customFormat="false" ht="15" hidden="false" customHeight="false" outlineLevel="0" collapsed="false">
      <c r="A60" s="154" t="s">
        <v>206</v>
      </c>
      <c r="B60" s="32" t="s">
        <v>739</v>
      </c>
      <c r="C60" s="160" t="s">
        <v>509</v>
      </c>
      <c r="D60" s="24"/>
      <c r="E60" s="24"/>
      <c r="F60" s="24"/>
      <c r="G60" s="24"/>
    </row>
    <row r="61" customFormat="false" ht="15" hidden="false" customHeight="false" outlineLevel="0" collapsed="false">
      <c r="A61" s="154" t="s">
        <v>217</v>
      </c>
      <c r="B61" s="32" t="s">
        <v>510</v>
      </c>
      <c r="C61" s="160" t="s">
        <v>511</v>
      </c>
      <c r="D61" s="24" t="n">
        <f aca="false">'MÉRLEG Litér '!D61</f>
        <v>0</v>
      </c>
      <c r="E61" s="24" t="n">
        <f aca="false">'MÉRLEG Litér '!E61</f>
        <v>0</v>
      </c>
      <c r="F61" s="24" t="n">
        <f aca="false">'MÉRLEG Litér '!F61</f>
        <v>0</v>
      </c>
      <c r="G61" s="24" t="n">
        <f aca="false">'MÉRLEG Litér '!G61</f>
        <v>0</v>
      </c>
    </row>
    <row r="62" customFormat="false" ht="15" hidden="false" customHeight="false" outlineLevel="0" collapsed="false">
      <c r="A62" s="154" t="s">
        <v>228</v>
      </c>
      <c r="B62" s="33" t="s">
        <v>512</v>
      </c>
      <c r="C62" s="158" t="s">
        <v>513</v>
      </c>
      <c r="D62" s="24" t="n">
        <f aca="false">SUM(D53:D61)</f>
        <v>0</v>
      </c>
      <c r="E62" s="24" t="n">
        <f aca="false">SUM(E53:E61)</f>
        <v>0</v>
      </c>
      <c r="F62" s="24" t="n">
        <f aca="false">SUM(F53:F61)</f>
        <v>0</v>
      </c>
      <c r="G62" s="24" t="n">
        <f aca="false">SUM(G53:G61)</f>
        <v>0</v>
      </c>
    </row>
    <row r="63" customFormat="false" ht="15.75" hidden="false" customHeight="false" outlineLevel="0" collapsed="false">
      <c r="A63" s="154" t="s">
        <v>231</v>
      </c>
      <c r="B63" s="34" t="s">
        <v>205</v>
      </c>
      <c r="C63" s="167"/>
      <c r="D63" s="36" t="n">
        <f aca="false">SUM(D62,D52,D47)</f>
        <v>246283490</v>
      </c>
      <c r="E63" s="36" t="n">
        <f aca="false">SUM(E62,E52,E47)</f>
        <v>403904726</v>
      </c>
      <c r="F63" s="36" t="n">
        <f aca="false">SUM(F62,F52,F47)</f>
        <v>280502077</v>
      </c>
      <c r="G63" s="36" t="n">
        <f aca="false">SUM(G62,G52,G47)</f>
        <v>379500322</v>
      </c>
    </row>
    <row r="64" customFormat="false" ht="15.75" hidden="false" customHeight="false" outlineLevel="0" collapsed="false">
      <c r="A64" s="154" t="s">
        <v>234</v>
      </c>
      <c r="B64" s="38" t="s">
        <v>514</v>
      </c>
      <c r="C64" s="190" t="s">
        <v>515</v>
      </c>
      <c r="D64" s="39" t="n">
        <f aca="false">SUM(D63,D39)</f>
        <v>597880850</v>
      </c>
      <c r="E64" s="39" t="n">
        <f aca="false">SUM(E63,E39)</f>
        <v>767353691</v>
      </c>
      <c r="F64" s="39" t="n">
        <f aca="false">SUM(F63,F39)</f>
        <v>673824663</v>
      </c>
      <c r="G64" s="39" t="n">
        <f aca="false">SUM(G63,G39)</f>
        <v>869222318</v>
      </c>
    </row>
    <row r="65" customFormat="false" ht="15" hidden="false" customHeight="false" outlineLevel="0" collapsed="false">
      <c r="A65" s="154" t="s">
        <v>239</v>
      </c>
      <c r="B65" s="32" t="s">
        <v>516</v>
      </c>
      <c r="C65" s="25" t="s">
        <v>517</v>
      </c>
      <c r="D65" s="24" t="n">
        <f aca="false">'MÉRLEG Litér '!D65</f>
        <v>0</v>
      </c>
      <c r="E65" s="24" t="n">
        <f aca="false">'MÉRLEG Litér '!E65</f>
        <v>0</v>
      </c>
      <c r="F65" s="24"/>
      <c r="G65" s="24"/>
    </row>
    <row r="66" customFormat="false" ht="15" hidden="false" customHeight="false" outlineLevel="0" collapsed="false">
      <c r="A66" s="154" t="s">
        <v>242</v>
      </c>
      <c r="B66" s="42" t="s">
        <v>518</v>
      </c>
      <c r="C66" s="25" t="s">
        <v>519</v>
      </c>
      <c r="D66" s="24"/>
      <c r="E66" s="24"/>
      <c r="F66" s="24" t="n">
        <f aca="false">'MÉRLEG Litér '!F66</f>
        <v>74940000</v>
      </c>
      <c r="G66" s="24" t="n">
        <f aca="false">'MÉRLEG Litér '!G66</f>
        <v>74940000</v>
      </c>
    </row>
    <row r="67" customFormat="false" ht="15" hidden="false" customHeight="false" outlineLevel="0" collapsed="false">
      <c r="A67" s="154" t="s">
        <v>245</v>
      </c>
      <c r="B67" s="42" t="s">
        <v>520</v>
      </c>
      <c r="C67" s="25" t="s">
        <v>521</v>
      </c>
      <c r="D67" s="24"/>
      <c r="E67" s="24"/>
      <c r="F67" s="24"/>
      <c r="G67" s="24"/>
    </row>
    <row r="68" customFormat="false" ht="15" hidden="false" customHeight="false" outlineLevel="0" collapsed="false">
      <c r="A68" s="154" t="s">
        <v>248</v>
      </c>
      <c r="B68" s="42" t="s">
        <v>522</v>
      </c>
      <c r="C68" s="25" t="s">
        <v>523</v>
      </c>
      <c r="D68" s="24" t="n">
        <f aca="false">'MÉRLEG Litér '!D68</f>
        <v>7405855</v>
      </c>
      <c r="E68" s="24" t="n">
        <f aca="false">'MÉRLEG Litér '!E68</f>
        <v>8848334</v>
      </c>
      <c r="F68" s="24" t="n">
        <f aca="false">'MÉRLEG Litér '!F68</f>
        <v>8704681</v>
      </c>
      <c r="G68" s="24" t="n">
        <f aca="false">'MÉRLEG Litér '!G68</f>
        <v>9415022</v>
      </c>
    </row>
    <row r="69" customFormat="false" ht="15" hidden="false" customHeight="false" outlineLevel="0" collapsed="false">
      <c r="A69" s="154" t="s">
        <v>251</v>
      </c>
      <c r="B69" s="42" t="s">
        <v>524</v>
      </c>
      <c r="C69" s="25" t="s">
        <v>525</v>
      </c>
      <c r="D69" s="24"/>
      <c r="E69" s="24"/>
      <c r="F69" s="24"/>
      <c r="G69" s="24"/>
    </row>
    <row r="70" customFormat="false" ht="15" hidden="false" customHeight="false" outlineLevel="0" collapsed="false">
      <c r="A70" s="154" t="s">
        <v>254</v>
      </c>
      <c r="B70" s="42" t="s">
        <v>526</v>
      </c>
      <c r="C70" s="25" t="s">
        <v>527</v>
      </c>
      <c r="D70" s="24" t="n">
        <f aca="false">'MÉRLEG Litér '!D70</f>
        <v>0</v>
      </c>
      <c r="E70" s="24" t="n">
        <f aca="false">'MÉRLEG Litér '!E70</f>
        <v>0</v>
      </c>
      <c r="F70" s="24" t="n">
        <f aca="false">'MÉRLEG Litér '!F70</f>
        <v>0</v>
      </c>
      <c r="G70" s="24" t="n">
        <f aca="false">'MÉRLEG Litér '!G70</f>
        <v>0</v>
      </c>
    </row>
    <row r="71" customFormat="false" ht="15" hidden="false" customHeight="false" outlineLevel="0" collapsed="false">
      <c r="A71" s="154" t="s">
        <v>257</v>
      </c>
      <c r="B71" s="42" t="s">
        <v>528</v>
      </c>
      <c r="C71" s="25" t="s">
        <v>529</v>
      </c>
      <c r="D71" s="24"/>
      <c r="E71" s="24"/>
      <c r="F71" s="24"/>
      <c r="G71" s="24"/>
    </row>
    <row r="72" customFormat="false" ht="15" hidden="false" customHeight="false" outlineLevel="0" collapsed="false">
      <c r="A72" s="154" t="s">
        <v>290</v>
      </c>
      <c r="B72" s="42" t="s">
        <v>530</v>
      </c>
      <c r="C72" s="25" t="s">
        <v>531</v>
      </c>
      <c r="D72" s="24"/>
      <c r="E72" s="24"/>
      <c r="F72" s="24"/>
      <c r="G72" s="24"/>
    </row>
    <row r="73" customFormat="false" ht="15" hidden="false" customHeight="false" outlineLevel="0" collapsed="false">
      <c r="A73" s="154" t="s">
        <v>291</v>
      </c>
      <c r="B73" s="175" t="s">
        <v>532</v>
      </c>
      <c r="C73" s="30" t="s">
        <v>533</v>
      </c>
      <c r="D73" s="24" t="n">
        <f aca="false">SUM(D65:D72)</f>
        <v>7405855</v>
      </c>
      <c r="E73" s="24" t="n">
        <f aca="false">SUM(E65:E72)</f>
        <v>8848334</v>
      </c>
      <c r="F73" s="24" t="n">
        <f aca="false">SUM(F65:F72)</f>
        <v>83644681</v>
      </c>
      <c r="G73" s="24" t="n">
        <f aca="false">SUM(G65:G72)</f>
        <v>84355022</v>
      </c>
    </row>
    <row r="74" customFormat="false" ht="15" hidden="false" customHeight="false" outlineLevel="0" collapsed="false">
      <c r="A74" s="154" t="s">
        <v>292</v>
      </c>
      <c r="B74" s="175" t="s">
        <v>534</v>
      </c>
      <c r="C74" s="30" t="s">
        <v>535</v>
      </c>
      <c r="D74" s="24"/>
      <c r="E74" s="24"/>
      <c r="F74" s="24"/>
      <c r="G74" s="24"/>
    </row>
    <row r="75" customFormat="false" ht="15" hidden="false" customHeight="false" outlineLevel="0" collapsed="false">
      <c r="A75" s="154" t="s">
        <v>293</v>
      </c>
      <c r="B75" s="175" t="s">
        <v>536</v>
      </c>
      <c r="C75" s="175" t="s">
        <v>537</v>
      </c>
      <c r="D75" s="24"/>
      <c r="E75" s="24"/>
      <c r="F75" s="24"/>
      <c r="G75" s="24"/>
    </row>
    <row r="76" customFormat="false" ht="15.75" hidden="false" customHeight="false" outlineLevel="0" collapsed="false">
      <c r="A76" s="154" t="s">
        <v>295</v>
      </c>
      <c r="B76" s="47" t="s">
        <v>539</v>
      </c>
      <c r="C76" s="48" t="s">
        <v>540</v>
      </c>
      <c r="D76" s="39" t="n">
        <f aca="false">SUM(D73:D75)</f>
        <v>7405855</v>
      </c>
      <c r="E76" s="39" t="n">
        <f aca="false">SUM(E73:E75)</f>
        <v>8848334</v>
      </c>
      <c r="F76" s="39" t="n">
        <f aca="false">SUM(F73:F75)</f>
        <v>83644681</v>
      </c>
      <c r="G76" s="39" t="n">
        <f aca="false">SUM(G73:G75)</f>
        <v>84355022</v>
      </c>
    </row>
    <row r="77" customFormat="false" ht="15.75" hidden="false" customHeight="false" outlineLevel="0" collapsed="false">
      <c r="A77" s="154" t="s">
        <v>296</v>
      </c>
      <c r="B77" s="50" t="s">
        <v>12</v>
      </c>
      <c r="C77" s="51"/>
      <c r="D77" s="52" t="n">
        <f aca="false">SUM(D76,D64)</f>
        <v>605286705</v>
      </c>
      <c r="E77" s="52" t="n">
        <f aca="false">SUM(E76,E64)</f>
        <v>776202025</v>
      </c>
      <c r="F77" s="52" t="n">
        <f aca="false">SUM(F76,F64)</f>
        <v>757469344</v>
      </c>
      <c r="G77" s="52" t="n">
        <f aca="false">SUM(G76,G64)</f>
        <v>953577340</v>
      </c>
    </row>
    <row r="78" customFormat="false" ht="15.75" hidden="false" customHeight="false" outlineLevel="0" collapsed="false">
      <c r="A78" s="256"/>
      <c r="B78" s="257"/>
      <c r="C78" s="258"/>
      <c r="D78" s="180"/>
      <c r="E78" s="180"/>
      <c r="F78" s="180"/>
      <c r="G78" s="180"/>
    </row>
    <row r="79" customFormat="false" ht="15.75" hidden="false" customHeight="false" outlineLevel="0" collapsed="false">
      <c r="B79" s="257"/>
      <c r="C79" s="258"/>
      <c r="D79" s="180"/>
    </row>
    <row r="80" customFormat="false" ht="24" hidden="false" customHeight="true" outlineLevel="0" collapsed="false">
      <c r="B80" s="11" t="s">
        <v>740</v>
      </c>
      <c r="C80" s="11"/>
      <c r="D80" s="11"/>
      <c r="E80" s="11"/>
      <c r="F80" s="11"/>
    </row>
    <row r="81" customFormat="false" ht="22.5" hidden="false" customHeight="true" outlineLevel="0" collapsed="false">
      <c r="B81" s="11" t="s">
        <v>732</v>
      </c>
      <c r="C81" s="11"/>
      <c r="D81" s="11"/>
      <c r="E81" s="11"/>
      <c r="F81" s="11"/>
    </row>
    <row r="82" customFormat="false" ht="15.75" hidden="false" customHeight="false" outlineLevel="0" collapsed="false">
      <c r="B82" s="257"/>
      <c r="C82" s="258"/>
      <c r="D82" s="180"/>
      <c r="E82" s="180"/>
      <c r="F82" s="180"/>
      <c r="G82" s="180"/>
    </row>
    <row r="83" customFormat="false" ht="15" hidden="false" customHeight="false" outlineLevel="0" collapsed="false">
      <c r="B83" s="54" t="s">
        <v>733</v>
      </c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15"/>
      <c r="B84" s="259" t="s">
        <v>26</v>
      </c>
      <c r="C84" s="259" t="s">
        <v>27</v>
      </c>
      <c r="D84" s="254" t="s">
        <v>28</v>
      </c>
      <c r="E84" s="254" t="s">
        <v>29</v>
      </c>
      <c r="F84" s="254" t="s">
        <v>30</v>
      </c>
      <c r="G84" s="254" t="s">
        <v>31</v>
      </c>
    </row>
    <row r="85" customFormat="false" ht="51.75" hidden="false" customHeight="true" outlineLevel="0" collapsed="false">
      <c r="A85" s="15"/>
      <c r="B85" s="18" t="s">
        <v>36</v>
      </c>
      <c r="C85" s="19" t="s">
        <v>37</v>
      </c>
      <c r="D85" s="255" t="s">
        <v>734</v>
      </c>
      <c r="E85" s="255" t="s">
        <v>735</v>
      </c>
      <c r="F85" s="255" t="s">
        <v>736</v>
      </c>
      <c r="G85" s="255" t="s">
        <v>737</v>
      </c>
    </row>
    <row r="86" customFormat="false" ht="15" hidden="false" customHeight="false" outlineLevel="0" collapsed="false">
      <c r="A86" s="15" t="s">
        <v>46</v>
      </c>
      <c r="B86" s="25" t="s">
        <v>65</v>
      </c>
      <c r="C86" s="23" t="s">
        <v>66</v>
      </c>
      <c r="D86" s="24" t="n">
        <f aca="false">'MÉRLEG Litér '!D89</f>
        <v>174778806</v>
      </c>
      <c r="E86" s="24" t="n">
        <f aca="false">'MÉRLEG Litér '!E89</f>
        <v>160596665</v>
      </c>
      <c r="F86" s="24" t="n">
        <f aca="false">'MÉRLEG Litér '!F89</f>
        <v>217617026</v>
      </c>
      <c r="G86" s="24" t="n">
        <f aca="false">'MÉRLEG Litér '!G89</f>
        <v>224443377</v>
      </c>
    </row>
    <row r="87" customFormat="false" ht="15" hidden="false" customHeight="false" outlineLevel="0" collapsed="false">
      <c r="A87" s="15" t="s">
        <v>49</v>
      </c>
      <c r="B87" s="25" t="s">
        <v>68</v>
      </c>
      <c r="C87" s="23" t="s">
        <v>69</v>
      </c>
      <c r="D87" s="24"/>
      <c r="E87" s="24"/>
      <c r="F87" s="24"/>
      <c r="G87" s="24"/>
    </row>
    <row r="88" customFormat="false" ht="15" hidden="false" customHeight="false" outlineLevel="0" collapsed="false">
      <c r="A88" s="15" t="s">
        <v>52</v>
      </c>
      <c r="B88" s="25" t="s">
        <v>71</v>
      </c>
      <c r="C88" s="23" t="s">
        <v>72</v>
      </c>
      <c r="D88" s="24"/>
      <c r="E88" s="24"/>
      <c r="F88" s="24"/>
      <c r="G88" s="24"/>
    </row>
    <row r="89" customFormat="false" ht="15" hidden="false" customHeight="false" outlineLevel="0" collapsed="false">
      <c r="A89" s="15" t="s">
        <v>55</v>
      </c>
      <c r="B89" s="25" t="s">
        <v>74</v>
      </c>
      <c r="C89" s="23" t="s">
        <v>75</v>
      </c>
      <c r="D89" s="24"/>
      <c r="E89" s="24"/>
      <c r="F89" s="26"/>
      <c r="G89" s="26"/>
      <c r="H89" s="10"/>
    </row>
    <row r="90" customFormat="false" ht="15" hidden="false" customHeight="false" outlineLevel="0" collapsed="false">
      <c r="A90" s="15" t="s">
        <v>58</v>
      </c>
      <c r="B90" s="25" t="s">
        <v>77</v>
      </c>
      <c r="C90" s="23" t="s">
        <v>78</v>
      </c>
      <c r="D90" s="24"/>
      <c r="E90" s="24"/>
      <c r="F90" s="26"/>
      <c r="G90" s="26"/>
      <c r="H90" s="10"/>
    </row>
    <row r="91" customFormat="false" ht="15" hidden="false" customHeight="false" outlineLevel="0" collapsed="false">
      <c r="A91" s="15" t="s">
        <v>61</v>
      </c>
      <c r="B91" s="25" t="s">
        <v>80</v>
      </c>
      <c r="C91" s="23" t="s">
        <v>81</v>
      </c>
      <c r="D91" s="24" t="n">
        <f aca="false">'MÉRLEG Litér '!D94+'MÉRLEG köz. hiv. '!D92</f>
        <v>29616881</v>
      </c>
      <c r="E91" s="24" t="n">
        <f aca="false">'MÉRLEG Litér '!E94+'MÉRLEG köz. hiv. '!E92</f>
        <v>32999320</v>
      </c>
      <c r="F91" s="26" t="n">
        <f aca="false">'MÉRLEG Litér '!F94+'MÉRLEG köz. hiv. '!F92</f>
        <v>32673568</v>
      </c>
      <c r="G91" s="26" t="n">
        <f aca="false">'MÉRLEG Litér '!G94+'MÉRLEG köz. hiv. '!G92</f>
        <v>37463910</v>
      </c>
      <c r="H91" s="10"/>
    </row>
    <row r="92" customFormat="false" ht="15" hidden="false" customHeight="false" outlineLevel="0" collapsed="false">
      <c r="A92" s="15" t="s">
        <v>64</v>
      </c>
      <c r="B92" s="30" t="s">
        <v>83</v>
      </c>
      <c r="C92" s="31" t="s">
        <v>84</v>
      </c>
      <c r="D92" s="24" t="n">
        <f aca="false">SUM(D91,D86)</f>
        <v>204395687</v>
      </c>
      <c r="E92" s="24" t="n">
        <f aca="false">SUM(E91,E86)</f>
        <v>193595985</v>
      </c>
      <c r="F92" s="26" t="n">
        <f aca="false">SUM(F91,F86)</f>
        <v>250290594</v>
      </c>
      <c r="G92" s="161" t="n">
        <f aca="false">SUM(G91,G86)</f>
        <v>261907287</v>
      </c>
      <c r="H92" s="10"/>
    </row>
    <row r="93" customFormat="false" ht="15" hidden="false" customHeight="false" outlineLevel="0" collapsed="false">
      <c r="A93" s="15" t="s">
        <v>67</v>
      </c>
      <c r="B93" s="25" t="s">
        <v>86</v>
      </c>
      <c r="C93" s="23" t="s">
        <v>87</v>
      </c>
      <c r="D93" s="24"/>
      <c r="E93" s="24"/>
      <c r="F93" s="26"/>
      <c r="G93" s="26"/>
      <c r="H93" s="10"/>
    </row>
    <row r="94" customFormat="false" ht="15" hidden="false" customHeight="false" outlineLevel="0" collapsed="false">
      <c r="A94" s="15" t="s">
        <v>70</v>
      </c>
      <c r="B94" s="25" t="s">
        <v>89</v>
      </c>
      <c r="C94" s="23" t="s">
        <v>90</v>
      </c>
      <c r="D94" s="24"/>
      <c r="E94" s="24"/>
      <c r="F94" s="26"/>
      <c r="G94" s="26"/>
      <c r="H94" s="10"/>
    </row>
    <row r="95" customFormat="false" ht="15" hidden="false" customHeight="false" outlineLevel="0" collapsed="false">
      <c r="A95" s="15" t="s">
        <v>73</v>
      </c>
      <c r="B95" s="25" t="s">
        <v>92</v>
      </c>
      <c r="C95" s="23" t="s">
        <v>93</v>
      </c>
      <c r="D95" s="24"/>
      <c r="E95" s="24"/>
      <c r="F95" s="26"/>
      <c r="G95" s="26"/>
      <c r="H95" s="10"/>
    </row>
    <row r="96" customFormat="false" ht="15" hidden="false" customHeight="false" outlineLevel="0" collapsed="false">
      <c r="A96" s="15" t="s">
        <v>76</v>
      </c>
      <c r="B96" s="25" t="s">
        <v>95</v>
      </c>
      <c r="C96" s="23" t="s">
        <v>96</v>
      </c>
      <c r="D96" s="24" t="n">
        <f aca="false">'MÉRLEG Litér '!D99</f>
        <v>28780624</v>
      </c>
      <c r="E96" s="24" t="n">
        <f aca="false">'MÉRLEG Litér '!E99</f>
        <v>24000000</v>
      </c>
      <c r="F96" s="26" t="n">
        <f aca="false">'MÉRLEG Litér '!F99</f>
        <v>25000000</v>
      </c>
      <c r="G96" s="26" t="n">
        <f aca="false">'MÉRLEG Litér '!G99</f>
        <v>25000000</v>
      </c>
      <c r="H96" s="10"/>
    </row>
    <row r="97" customFormat="false" ht="15" hidden="false" customHeight="false" outlineLevel="0" collapsed="false">
      <c r="A97" s="15" t="s">
        <v>79</v>
      </c>
      <c r="B97" s="25" t="s">
        <v>113</v>
      </c>
      <c r="C97" s="23" t="s">
        <v>114</v>
      </c>
      <c r="D97" s="24" t="n">
        <f aca="false">'MÉRLEG Litér '!D100</f>
        <v>115988523</v>
      </c>
      <c r="E97" s="24" t="n">
        <f aca="false">'MÉRLEG Litér '!E100</f>
        <v>68000000</v>
      </c>
      <c r="F97" s="26" t="n">
        <f aca="false">'MÉRLEG Litér '!F100</f>
        <v>40000000</v>
      </c>
      <c r="G97" s="26" t="n">
        <f aca="false">'MÉRLEG Litér '!G100</f>
        <v>55000000</v>
      </c>
      <c r="H97" s="10"/>
    </row>
    <row r="98" customFormat="false" ht="15" hidden="false" customHeight="false" outlineLevel="0" collapsed="false">
      <c r="A98" s="15" t="s">
        <v>82</v>
      </c>
      <c r="B98" s="25" t="s">
        <v>116</v>
      </c>
      <c r="C98" s="23" t="s">
        <v>117</v>
      </c>
      <c r="D98" s="24" t="n">
        <f aca="false">'MÉRLEG Litér '!D101</f>
        <v>320459</v>
      </c>
      <c r="E98" s="24" t="n">
        <f aca="false">'MÉRLEG Litér '!E101</f>
        <v>200000</v>
      </c>
      <c r="F98" s="26" t="n">
        <f aca="false">'MÉRLEG Litér '!F101</f>
        <v>100000</v>
      </c>
      <c r="G98" s="26" t="n">
        <f aca="false">'MÉRLEG Litér '!G101</f>
        <v>150000</v>
      </c>
      <c r="H98" s="10"/>
    </row>
    <row r="99" customFormat="false" ht="15" hidden="false" customHeight="false" outlineLevel="0" collapsed="false">
      <c r="A99" s="15" t="s">
        <v>85</v>
      </c>
      <c r="B99" s="30" t="s">
        <v>119</v>
      </c>
      <c r="C99" s="31" t="s">
        <v>120</v>
      </c>
      <c r="D99" s="24" t="n">
        <f aca="false">SUM(D96:D98)</f>
        <v>145089606</v>
      </c>
      <c r="E99" s="24" t="n">
        <f aca="false">SUM(E96:E98)</f>
        <v>92200000</v>
      </c>
      <c r="F99" s="26" t="n">
        <f aca="false">SUM(F96:F98)</f>
        <v>65100000</v>
      </c>
      <c r="G99" s="161" t="n">
        <f aca="false">SUM(G96:G98)</f>
        <v>80150000</v>
      </c>
      <c r="H99" s="10"/>
    </row>
    <row r="100" customFormat="false" ht="15" hidden="false" customHeight="false" outlineLevel="0" collapsed="false">
      <c r="A100" s="15" t="s">
        <v>88</v>
      </c>
      <c r="B100" s="32" t="s">
        <v>122</v>
      </c>
      <c r="C100" s="23" t="s">
        <v>123</v>
      </c>
      <c r="D100" s="24" t="n">
        <f aca="false">'MÉRLEG Litér '!D103</f>
        <v>0</v>
      </c>
      <c r="E100" s="24" t="n">
        <f aca="false">'MÉRLEG Litér '!E103</f>
        <v>10</v>
      </c>
      <c r="F100" s="26" t="n">
        <f aca="false">'MÉRLEG Litér '!F103</f>
        <v>0</v>
      </c>
      <c r="G100" s="26" t="n">
        <f aca="false">'MÉRLEG Litér '!G103</f>
        <v>0</v>
      </c>
      <c r="H100" s="10"/>
    </row>
    <row r="101" customFormat="false" ht="15" hidden="false" customHeight="false" outlineLevel="0" collapsed="false">
      <c r="A101" s="15" t="s">
        <v>91</v>
      </c>
      <c r="B101" s="32" t="s">
        <v>125</v>
      </c>
      <c r="C101" s="23" t="s">
        <v>126</v>
      </c>
      <c r="D101" s="24" t="n">
        <f aca="false">'MÉRLEG Litér '!D104+'MÉRLEG köz. hiv. '!D102</f>
        <v>8241498</v>
      </c>
      <c r="E101" s="24" t="n">
        <f aca="false">'MÉRLEG Litér '!E104+'MÉRLEG köz. hiv. '!E102</f>
        <v>8040000</v>
      </c>
      <c r="F101" s="26" t="n">
        <f aca="false">'MÉRLEG Litér '!F104+'MÉRLEG köz. hiv. '!F102</f>
        <v>6554000</v>
      </c>
      <c r="G101" s="26" t="n">
        <f aca="false">'MÉRLEG Litér '!G104+'MÉRLEG köz. hiv. '!G102</f>
        <v>6554000</v>
      </c>
      <c r="H101" s="10"/>
    </row>
    <row r="102" customFormat="false" ht="15" hidden="false" customHeight="false" outlineLevel="0" collapsed="false">
      <c r="A102" s="15" t="s">
        <v>94</v>
      </c>
      <c r="B102" s="32" t="s">
        <v>128</v>
      </c>
      <c r="C102" s="23" t="s">
        <v>129</v>
      </c>
      <c r="D102" s="24" t="n">
        <f aca="false">'MÉRLEG Litér '!D105+'MÉRLEG köz. hiv. '!D103</f>
        <v>398644</v>
      </c>
      <c r="E102" s="24" t="n">
        <f aca="false">'MÉRLEG Litér '!E105+'MÉRLEG köz. hiv. '!E103</f>
        <v>650000</v>
      </c>
      <c r="F102" s="26" t="n">
        <f aca="false">'MÉRLEG Litér '!F105+'MÉRLEG köz. hiv. '!F103</f>
        <v>260000</v>
      </c>
      <c r="G102" s="26" t="n">
        <f aca="false">'MÉRLEG Litér '!G105+'MÉRLEG köz. hiv. '!G103</f>
        <v>260000</v>
      </c>
      <c r="H102" s="10"/>
    </row>
    <row r="103" customFormat="false" ht="15" hidden="false" customHeight="false" outlineLevel="0" collapsed="false">
      <c r="A103" s="15" t="s">
        <v>97</v>
      </c>
      <c r="B103" s="32" t="s">
        <v>131</v>
      </c>
      <c r="C103" s="23" t="s">
        <v>132</v>
      </c>
      <c r="D103" s="24"/>
      <c r="E103" s="24"/>
      <c r="F103" s="24"/>
      <c r="G103" s="24"/>
    </row>
    <row r="104" customFormat="false" ht="15" hidden="false" customHeight="false" outlineLevel="0" collapsed="false">
      <c r="A104" s="15" t="s">
        <v>100</v>
      </c>
      <c r="B104" s="32" t="s">
        <v>134</v>
      </c>
      <c r="C104" s="23" t="s">
        <v>135</v>
      </c>
      <c r="D104" s="24"/>
      <c r="E104" s="24"/>
      <c r="F104" s="24"/>
      <c r="G104" s="24" t="n">
        <f aca="false">'MÉRLEG Litér '!G107</f>
        <v>677037</v>
      </c>
    </row>
    <row r="105" customFormat="false" ht="15" hidden="false" customHeight="false" outlineLevel="0" collapsed="false">
      <c r="A105" s="15" t="s">
        <v>103</v>
      </c>
      <c r="B105" s="32" t="s">
        <v>137</v>
      </c>
      <c r="C105" s="23" t="s">
        <v>138</v>
      </c>
      <c r="D105" s="24" t="n">
        <f aca="false">'MÉRLEG Litér '!D108+'MÉRLEG köz. hiv. '!D106</f>
        <v>5711043</v>
      </c>
      <c r="E105" s="24" t="n">
        <f aca="false">'MÉRLEG Litér '!E108+'MÉRLEG köz. hiv. '!E106</f>
        <v>2270000</v>
      </c>
      <c r="F105" s="24" t="n">
        <f aca="false">'MÉRLEG Litér '!F108+'MÉRLEG köz. hiv. '!F106</f>
        <v>1722600</v>
      </c>
      <c r="G105" s="24" t="n">
        <f aca="false">'MÉRLEG Litér '!G108+'MÉRLEG köz. hiv. '!G106</f>
        <v>1722600</v>
      </c>
    </row>
    <row r="106" customFormat="false" ht="15" hidden="false" customHeight="false" outlineLevel="0" collapsed="false">
      <c r="A106" s="15" t="s">
        <v>106</v>
      </c>
      <c r="B106" s="32" t="s">
        <v>140</v>
      </c>
      <c r="C106" s="23" t="s">
        <v>141</v>
      </c>
      <c r="D106" s="24"/>
      <c r="E106" s="24"/>
      <c r="F106" s="24"/>
      <c r="G106" s="24"/>
    </row>
    <row r="107" customFormat="false" ht="15" hidden="false" customHeight="false" outlineLevel="0" collapsed="false">
      <c r="A107" s="15" t="s">
        <v>109</v>
      </c>
      <c r="B107" s="32" t="s">
        <v>143</v>
      </c>
      <c r="C107" s="23" t="s">
        <v>144</v>
      </c>
      <c r="D107" s="24" t="n">
        <f aca="false">'MÉRLEG Litér '!D110+'MÉRLEG köz. hiv. '!D108</f>
        <v>3485867</v>
      </c>
      <c r="E107" s="24" t="n">
        <f aca="false">'MÉRLEG Litér '!E110+'MÉRLEG köz. hiv. '!E108</f>
        <v>3585002</v>
      </c>
      <c r="F107" s="24" t="n">
        <f aca="false">'MÉRLEG Litér '!F110+'MÉRLEG köz. hiv. '!F108</f>
        <v>3584710</v>
      </c>
      <c r="G107" s="24" t="n">
        <f aca="false">'MÉRLEG Litér '!G110+'MÉRLEG köz. hiv. '!G108</f>
        <v>4379110</v>
      </c>
    </row>
    <row r="108" customFormat="false" ht="15" hidden="false" customHeight="false" outlineLevel="0" collapsed="false">
      <c r="A108" s="15" t="s">
        <v>112</v>
      </c>
      <c r="B108" s="32" t="s">
        <v>146</v>
      </c>
      <c r="C108" s="23" t="s">
        <v>147</v>
      </c>
      <c r="D108" s="24"/>
      <c r="E108" s="26"/>
      <c r="F108" s="24"/>
      <c r="G108" s="24"/>
    </row>
    <row r="109" customFormat="false" ht="15" hidden="false" customHeight="false" outlineLevel="0" collapsed="false">
      <c r="A109" s="15" t="s">
        <v>115</v>
      </c>
      <c r="B109" s="32" t="s">
        <v>149</v>
      </c>
      <c r="C109" s="23" t="s">
        <v>150</v>
      </c>
      <c r="D109" s="24" t="n">
        <f aca="false">'MÉRLEG Litér '!D112</f>
        <v>0</v>
      </c>
      <c r="E109" s="24" t="n">
        <f aca="false">'MÉRLEG Litér '!E112</f>
        <v>0</v>
      </c>
      <c r="F109" s="24" t="n">
        <f aca="false">'MÉRLEG köz. hiv. '!F110</f>
        <v>0</v>
      </c>
      <c r="G109" s="24" t="n">
        <f aca="false">'MÉRLEG Litér '!G112</f>
        <v>0</v>
      </c>
    </row>
    <row r="110" customFormat="false" ht="15" hidden="false" customHeight="false" outlineLevel="0" collapsed="false">
      <c r="A110" s="15" t="s">
        <v>118</v>
      </c>
      <c r="B110" s="32" t="s">
        <v>152</v>
      </c>
      <c r="C110" s="23" t="s">
        <v>153</v>
      </c>
      <c r="D110" s="24" t="n">
        <f aca="false">'MÉRLEG Litér '!D113+'MÉRLEG köz. hiv. '!D110</f>
        <v>32887</v>
      </c>
      <c r="E110" s="24" t="n">
        <f aca="false">'MÉRLEG Litér '!E113+'MÉRLEG köz. hiv. '!E110</f>
        <v>0</v>
      </c>
      <c r="F110" s="24"/>
      <c r="G110" s="24" t="n">
        <f aca="false">'MÉRLEG Litér '!G113+'MÉRLEG köz. hiv. '!G110</f>
        <v>59380</v>
      </c>
    </row>
    <row r="111" customFormat="false" ht="15" hidden="false" customHeight="false" outlineLevel="0" collapsed="false">
      <c r="A111" s="15" t="s">
        <v>121</v>
      </c>
      <c r="B111" s="33" t="s">
        <v>155</v>
      </c>
      <c r="C111" s="31" t="s">
        <v>156</v>
      </c>
      <c r="D111" s="24" t="n">
        <f aca="false">SUM(D100:D110)</f>
        <v>17869939</v>
      </c>
      <c r="E111" s="24" t="n">
        <f aca="false">SUM(E100:E110)</f>
        <v>14545012</v>
      </c>
      <c r="F111" s="24" t="n">
        <f aca="false">SUM(F100:F110)</f>
        <v>12121310</v>
      </c>
      <c r="G111" s="24" t="n">
        <f aca="false">SUM(G100:G110)</f>
        <v>13652127</v>
      </c>
    </row>
    <row r="112" customFormat="false" ht="15" hidden="false" customHeight="false" outlineLevel="0" collapsed="false">
      <c r="A112" s="15" t="s">
        <v>124</v>
      </c>
      <c r="B112" s="25" t="s">
        <v>741</v>
      </c>
      <c r="C112" s="23" t="s">
        <v>279</v>
      </c>
      <c r="D112" s="24" t="n">
        <v>3791</v>
      </c>
      <c r="E112" s="24" t="n">
        <v>6393</v>
      </c>
      <c r="F112" s="24"/>
      <c r="G112" s="24"/>
    </row>
    <row r="113" customFormat="false" ht="15" hidden="false" customHeight="false" outlineLevel="0" collapsed="false">
      <c r="A113" s="15" t="s">
        <v>127</v>
      </c>
      <c r="B113" s="32" t="s">
        <v>742</v>
      </c>
      <c r="C113" s="23" t="s">
        <v>159</v>
      </c>
      <c r="D113" s="24"/>
      <c r="E113" s="24" t="n">
        <v>538</v>
      </c>
      <c r="F113" s="24"/>
      <c r="G113" s="24"/>
    </row>
    <row r="114" customFormat="false" ht="15" hidden="false" customHeight="false" outlineLevel="0" collapsed="false">
      <c r="A114" s="15" t="s">
        <v>130</v>
      </c>
      <c r="B114" s="30" t="s">
        <v>161</v>
      </c>
      <c r="C114" s="31" t="s">
        <v>162</v>
      </c>
      <c r="D114" s="24" t="n">
        <f aca="false">SUM(D112:D113)</f>
        <v>3791</v>
      </c>
      <c r="E114" s="24" t="n">
        <f aca="false">SUM(E112:E113)</f>
        <v>6931</v>
      </c>
      <c r="F114" s="24"/>
      <c r="G114" s="24" t="n">
        <f aca="false">SUM(G112:G113)</f>
        <v>0</v>
      </c>
    </row>
    <row r="115" customFormat="false" ht="15.75" hidden="false" customHeight="false" outlineLevel="0" collapsed="false">
      <c r="A115" s="15" t="s">
        <v>133</v>
      </c>
      <c r="B115" s="34" t="s">
        <v>164</v>
      </c>
      <c r="C115" s="35"/>
      <c r="D115" s="36" t="n">
        <f aca="false">SUM(D92,D99,D111,D114)</f>
        <v>367359023</v>
      </c>
      <c r="E115" s="36" t="n">
        <f aca="false">SUM(E92,E99,E111,E114)</f>
        <v>300347928</v>
      </c>
      <c r="F115" s="36" t="n">
        <f aca="false">SUM(F92,F99,F111,F114)</f>
        <v>327511904</v>
      </c>
      <c r="G115" s="36" t="n">
        <f aca="false">SUM(G92,G99,G111,G114)</f>
        <v>355709414</v>
      </c>
    </row>
    <row r="116" customFormat="false" ht="15" hidden="false" customHeight="false" outlineLevel="0" collapsed="false">
      <c r="A116" s="15" t="s">
        <v>136</v>
      </c>
      <c r="B116" s="25" t="s">
        <v>166</v>
      </c>
      <c r="C116" s="23" t="s">
        <v>167</v>
      </c>
      <c r="D116" s="24" t="n">
        <f aca="false">'MÉRLEG Litér '!D122</f>
        <v>68817638</v>
      </c>
      <c r="E116" s="24"/>
      <c r="F116" s="24"/>
      <c r="G116" s="24"/>
    </row>
    <row r="117" customFormat="false" ht="15" hidden="true" customHeight="false" outlineLevel="0" collapsed="false">
      <c r="A117" s="15" t="s">
        <v>142</v>
      </c>
      <c r="B117" s="25" t="s">
        <v>281</v>
      </c>
      <c r="C117" s="23" t="s">
        <v>282</v>
      </c>
      <c r="D117" s="24"/>
      <c r="E117" s="24"/>
      <c r="F117" s="24" t="n">
        <v>0</v>
      </c>
      <c r="G117" s="24"/>
    </row>
    <row r="118" customFormat="false" ht="15" hidden="true" customHeight="false" outlineLevel="0" collapsed="false">
      <c r="A118" s="15" t="s">
        <v>145</v>
      </c>
      <c r="B118" s="25" t="s">
        <v>283</v>
      </c>
      <c r="C118" s="23" t="s">
        <v>284</v>
      </c>
      <c r="D118" s="24"/>
      <c r="E118" s="24"/>
      <c r="F118" s="24" t="n">
        <v>0</v>
      </c>
      <c r="G118" s="24"/>
    </row>
    <row r="119" customFormat="false" ht="15" hidden="true" customHeight="false" outlineLevel="0" collapsed="false">
      <c r="A119" s="15" t="s">
        <v>148</v>
      </c>
      <c r="B119" s="25" t="s">
        <v>285</v>
      </c>
      <c r="C119" s="23" t="s">
        <v>286</v>
      </c>
      <c r="D119" s="24"/>
      <c r="E119" s="24"/>
      <c r="F119" s="24" t="n">
        <v>0</v>
      </c>
      <c r="G119" s="24"/>
    </row>
    <row r="120" customFormat="false" ht="15" hidden="false" customHeight="false" outlineLevel="0" collapsed="false">
      <c r="A120" s="15" t="s">
        <v>139</v>
      </c>
      <c r="B120" s="25" t="s">
        <v>169</v>
      </c>
      <c r="C120" s="23" t="s">
        <v>170</v>
      </c>
      <c r="D120" s="24" t="n">
        <f aca="false">'MÉRLEG Litér '!D126</f>
        <v>136099236</v>
      </c>
      <c r="E120" s="24" t="n">
        <f aca="false">'MÉRLEG Litér '!E126</f>
        <v>20000000</v>
      </c>
      <c r="F120" s="24" t="n">
        <f aca="false">'MÉRLEG Litér '!F126</f>
        <v>25000000</v>
      </c>
      <c r="G120" s="24" t="n">
        <f aca="false">'MÉRLEG Litér '!G126</f>
        <v>167247024</v>
      </c>
    </row>
    <row r="121" customFormat="false" ht="15" hidden="false" customHeight="false" outlineLevel="0" collapsed="false">
      <c r="A121" s="15" t="s">
        <v>142</v>
      </c>
      <c r="B121" s="30" t="s">
        <v>172</v>
      </c>
      <c r="C121" s="31" t="s">
        <v>173</v>
      </c>
      <c r="D121" s="24" t="n">
        <f aca="false">SUM(D120,D116)</f>
        <v>204916874</v>
      </c>
      <c r="E121" s="24" t="n">
        <f aca="false">SUM(E120,E116)</f>
        <v>20000000</v>
      </c>
      <c r="F121" s="24" t="n">
        <f aca="false">SUM(F117:F120)</f>
        <v>25000000</v>
      </c>
      <c r="G121" s="24" t="n">
        <f aca="false">SUM(G117:G120)</f>
        <v>167247024</v>
      </c>
    </row>
    <row r="122" customFormat="false" ht="15" hidden="false" customHeight="false" outlineLevel="0" collapsed="false">
      <c r="A122" s="15" t="s">
        <v>145</v>
      </c>
      <c r="B122" s="32" t="s">
        <v>175</v>
      </c>
      <c r="C122" s="23" t="s">
        <v>176</v>
      </c>
      <c r="D122" s="24"/>
      <c r="E122" s="24"/>
      <c r="F122" s="24"/>
      <c r="G122" s="24"/>
    </row>
    <row r="123" customFormat="false" ht="15" hidden="false" customHeight="false" outlineLevel="0" collapsed="false">
      <c r="A123" s="15" t="s">
        <v>148</v>
      </c>
      <c r="B123" s="32" t="s">
        <v>178</v>
      </c>
      <c r="C123" s="23" t="s">
        <v>179</v>
      </c>
      <c r="D123" s="24"/>
      <c r="E123" s="24" t="n">
        <f aca="false">'MÉRLEG Litér '!E129</f>
        <v>0</v>
      </c>
      <c r="F123" s="24"/>
      <c r="G123" s="24" t="n">
        <f aca="false">'MÉRLEG Litér '!G129</f>
        <v>0</v>
      </c>
    </row>
    <row r="124" customFormat="false" ht="15" hidden="false" customHeight="false" outlineLevel="0" collapsed="false">
      <c r="A124" s="15" t="s">
        <v>151</v>
      </c>
      <c r="B124" s="32" t="s">
        <v>181</v>
      </c>
      <c r="C124" s="23" t="s">
        <v>182</v>
      </c>
      <c r="D124" s="24"/>
      <c r="E124" s="24" t="n">
        <f aca="false">'MÉRLEG Litér '!E130</f>
        <v>0</v>
      </c>
      <c r="F124" s="24"/>
      <c r="G124" s="24" t="n">
        <f aca="false">'MÉRLEG Litér '!G130</f>
        <v>1282000</v>
      </c>
    </row>
    <row r="125" customFormat="false" ht="15" hidden="false" customHeight="false" outlineLevel="0" collapsed="false">
      <c r="A125" s="15" t="s">
        <v>154</v>
      </c>
      <c r="B125" s="32" t="s">
        <v>184</v>
      </c>
      <c r="C125" s="23" t="s">
        <v>185</v>
      </c>
      <c r="D125" s="24"/>
      <c r="E125" s="24"/>
      <c r="F125" s="24"/>
      <c r="G125" s="24"/>
    </row>
    <row r="126" customFormat="false" ht="15" hidden="false" customHeight="false" outlineLevel="0" collapsed="false">
      <c r="A126" s="15" t="s">
        <v>157</v>
      </c>
      <c r="B126" s="32" t="s">
        <v>187</v>
      </c>
      <c r="C126" s="23" t="s">
        <v>188</v>
      </c>
      <c r="D126" s="24"/>
      <c r="E126" s="24"/>
      <c r="F126" s="24"/>
      <c r="G126" s="24"/>
    </row>
    <row r="127" customFormat="false" ht="15" hidden="false" customHeight="false" outlineLevel="0" collapsed="false">
      <c r="A127" s="15" t="s">
        <v>271</v>
      </c>
      <c r="B127" s="30" t="s">
        <v>190</v>
      </c>
      <c r="C127" s="31" t="s">
        <v>191</v>
      </c>
      <c r="D127" s="24"/>
      <c r="E127" s="24" t="n">
        <f aca="false">SUM(E123:E126)</f>
        <v>0</v>
      </c>
      <c r="F127" s="24" t="n">
        <f aca="false">SUM(F123:F126)</f>
        <v>0</v>
      </c>
      <c r="G127" s="24" t="n">
        <f aca="false">SUM(G123:G126)</f>
        <v>1282000</v>
      </c>
    </row>
    <row r="128" customFormat="false" ht="15" hidden="false" customHeight="false" outlineLevel="0" collapsed="false">
      <c r="A128" s="15" t="s">
        <v>160</v>
      </c>
      <c r="B128" s="25" t="s">
        <v>743</v>
      </c>
      <c r="C128" s="23" t="s">
        <v>200</v>
      </c>
      <c r="D128" s="24" t="n">
        <f aca="false">'MÉRLEG Litér '!D135</f>
        <v>71240</v>
      </c>
      <c r="E128" s="24" t="n">
        <f aca="false">'MÉRLEG Litér '!E135</f>
        <v>165125</v>
      </c>
      <c r="F128" s="24" t="n">
        <f aca="false">'MÉRLEG Litér '!F135</f>
        <v>50150</v>
      </c>
      <c r="G128" s="24" t="n">
        <f aca="false">'MÉRLEG Litér '!G135+'MÉRLEG Litér '!G136</f>
        <v>9550150</v>
      </c>
    </row>
    <row r="129" customFormat="false" ht="15" hidden="false" customHeight="false" outlineLevel="0" collapsed="false">
      <c r="A129" s="15" t="s">
        <v>168</v>
      </c>
      <c r="B129" s="30" t="s">
        <v>202</v>
      </c>
      <c r="C129" s="31" t="s">
        <v>203</v>
      </c>
      <c r="D129" s="24" t="n">
        <f aca="false">SUM(D128)</f>
        <v>71240</v>
      </c>
      <c r="E129" s="24" t="n">
        <f aca="false">SUM(E128)</f>
        <v>165125</v>
      </c>
      <c r="F129" s="24" t="n">
        <f aca="false">SUM(F128)</f>
        <v>50150</v>
      </c>
      <c r="G129" s="24" t="n">
        <f aca="false">SUM(G128)</f>
        <v>9550150</v>
      </c>
    </row>
    <row r="130" customFormat="false" ht="15.75" hidden="false" customHeight="false" outlineLevel="0" collapsed="false">
      <c r="A130" s="15" t="s">
        <v>171</v>
      </c>
      <c r="B130" s="34" t="s">
        <v>205</v>
      </c>
      <c r="C130" s="35"/>
      <c r="D130" s="36" t="n">
        <f aca="false">SUM(D121,D127,D129)</f>
        <v>204988114</v>
      </c>
      <c r="E130" s="36" t="n">
        <f aca="false">SUM(E121,E127,E129)</f>
        <v>20165125</v>
      </c>
      <c r="F130" s="36" t="n">
        <f aca="false">SUM(F121,F127,F129)</f>
        <v>25050150</v>
      </c>
      <c r="G130" s="36" t="n">
        <f aca="false">SUM(G121,G127,G129)</f>
        <v>178079174</v>
      </c>
    </row>
    <row r="131" customFormat="false" ht="15.75" hidden="false" customHeight="false" outlineLevel="0" collapsed="false">
      <c r="A131" s="15" t="s">
        <v>174</v>
      </c>
      <c r="B131" s="37" t="s">
        <v>207</v>
      </c>
      <c r="C131" s="38" t="s">
        <v>208</v>
      </c>
      <c r="D131" s="39" t="n">
        <f aca="false">SUM(D130,D115)</f>
        <v>572347137</v>
      </c>
      <c r="E131" s="39" t="n">
        <f aca="false">SUM(E130,E115)</f>
        <v>320513053</v>
      </c>
      <c r="F131" s="39" t="n">
        <f aca="false">SUM(F130,F115)</f>
        <v>352562054</v>
      </c>
      <c r="G131" s="39" t="n">
        <f aca="false">SUM(G130,G115)</f>
        <v>533788588</v>
      </c>
    </row>
    <row r="132" customFormat="false" ht="15.75" hidden="false" customHeight="false" outlineLevel="0" collapsed="false">
      <c r="A132" s="15" t="s">
        <v>177</v>
      </c>
      <c r="B132" s="40" t="s">
        <v>209</v>
      </c>
      <c r="C132" s="260"/>
      <c r="D132" s="261" t="n">
        <f aca="false">D115-D39</f>
        <v>15761663</v>
      </c>
      <c r="E132" s="261" t="n">
        <f aca="false">E115-E39</f>
        <v>-63101037</v>
      </c>
      <c r="F132" s="261" t="n">
        <f aca="false">F115-F39</f>
        <v>-65810682</v>
      </c>
      <c r="G132" s="261" t="n">
        <f aca="false">G115-G39</f>
        <v>-134012582</v>
      </c>
    </row>
    <row r="133" customFormat="false" ht="15.75" hidden="false" customHeight="false" outlineLevel="0" collapsed="false">
      <c r="A133" s="15" t="s">
        <v>180</v>
      </c>
      <c r="B133" s="40" t="s">
        <v>210</v>
      </c>
      <c r="C133" s="260"/>
      <c r="D133" s="261" t="n">
        <f aca="false">D130-D63</f>
        <v>-41295376</v>
      </c>
      <c r="E133" s="261" t="n">
        <f aca="false">E130-E63</f>
        <v>-383739601</v>
      </c>
      <c r="F133" s="261" t="n">
        <f aca="false">F130-F63</f>
        <v>-255451927</v>
      </c>
      <c r="G133" s="261" t="n">
        <f aca="false">G130-G63</f>
        <v>-201421148</v>
      </c>
    </row>
    <row r="134" customFormat="false" ht="15.75" hidden="false" customHeight="false" outlineLevel="0" collapsed="false">
      <c r="A134" s="15" t="s">
        <v>183</v>
      </c>
      <c r="B134" s="40" t="s">
        <v>744</v>
      </c>
      <c r="C134" s="260"/>
      <c r="D134" s="261" t="n">
        <f aca="false">D150-D76</f>
        <v>379383668</v>
      </c>
      <c r="E134" s="261" t="n">
        <f aca="false">E150-E76</f>
        <v>368992286</v>
      </c>
      <c r="F134" s="261" t="n">
        <f aca="false">F150-F76</f>
        <v>321262609</v>
      </c>
      <c r="G134" s="261" t="n">
        <f aca="false">G150-G76</f>
        <v>335433730</v>
      </c>
    </row>
    <row r="135" customFormat="false" ht="15" hidden="false" customHeight="false" outlineLevel="0" collapsed="false">
      <c r="A135" s="15" t="s">
        <v>186</v>
      </c>
      <c r="B135" s="43" t="s">
        <v>218</v>
      </c>
      <c r="C135" s="27" t="s">
        <v>219</v>
      </c>
      <c r="D135" s="24"/>
      <c r="E135" s="24" t="n">
        <f aca="false">'MÉRLEG Litér '!E143</f>
        <v>0</v>
      </c>
      <c r="F135" s="24"/>
      <c r="G135" s="24"/>
    </row>
    <row r="136" customFormat="false" ht="15" hidden="false" customHeight="false" outlineLevel="0" collapsed="false">
      <c r="A136" s="15" t="s">
        <v>189</v>
      </c>
      <c r="B136" s="44" t="s">
        <v>229</v>
      </c>
      <c r="C136" s="27" t="s">
        <v>230</v>
      </c>
      <c r="D136" s="24"/>
      <c r="E136" s="24"/>
      <c r="F136" s="24" t="n">
        <f aca="false">'MÉRLEG Litér '!F144</f>
        <v>74940000</v>
      </c>
      <c r="G136" s="24" t="n">
        <f aca="false">'MÉRLEG Litér '!G144</f>
        <v>89111121</v>
      </c>
    </row>
    <row r="137" customFormat="false" ht="15" hidden="false" customHeight="false" outlineLevel="0" collapsed="false">
      <c r="A137" s="15" t="s">
        <v>198</v>
      </c>
      <c r="B137" s="25" t="s">
        <v>297</v>
      </c>
      <c r="C137" s="25" t="s">
        <v>233</v>
      </c>
      <c r="D137" s="24" t="n">
        <f aca="false">'MÉRLEG Litér '!D145+'MÉRLEG köz. hiv. '!D140</f>
        <v>377840620</v>
      </c>
      <c r="E137" s="24" t="n">
        <f aca="false">'MÉRLEG Litér '!E145+'MÉRLEG köz. hiv. '!E140</f>
        <v>377840620</v>
      </c>
      <c r="F137" s="24" t="n">
        <f aca="false">'MÉRLEG Litér '!F145+'MÉRLEG köz. hiv. '!F139</f>
        <v>329967290</v>
      </c>
      <c r="G137" s="24" t="n">
        <f aca="false">'MÉRLEG Litér '!G145+'MÉRLEG köz. hiv. '!G139</f>
        <v>329967290</v>
      </c>
    </row>
    <row r="138" customFormat="false" ht="15" hidden="false" customHeight="false" outlineLevel="0" collapsed="false">
      <c r="A138" s="15" t="s">
        <v>201</v>
      </c>
      <c r="B138" s="25" t="s">
        <v>235</v>
      </c>
      <c r="C138" s="25" t="s">
        <v>236</v>
      </c>
      <c r="D138" s="24"/>
      <c r="E138" s="24"/>
      <c r="F138" s="24"/>
      <c r="G138" s="24"/>
    </row>
    <row r="139" customFormat="false" ht="15" hidden="true" customHeight="false" outlineLevel="0" collapsed="false">
      <c r="A139" s="15" t="s">
        <v>228</v>
      </c>
      <c r="B139" s="25" t="s">
        <v>237</v>
      </c>
      <c r="C139" s="25" t="s">
        <v>236</v>
      </c>
      <c r="D139" s="24"/>
      <c r="E139" s="24"/>
      <c r="F139" s="24" t="n">
        <v>0</v>
      </c>
      <c r="G139" s="24"/>
    </row>
    <row r="140" customFormat="false" ht="15" hidden="true" customHeight="false" outlineLevel="0" collapsed="false">
      <c r="A140" s="15" t="s">
        <v>231</v>
      </c>
      <c r="B140" s="25" t="s">
        <v>238</v>
      </c>
      <c r="C140" s="25" t="s">
        <v>236</v>
      </c>
      <c r="D140" s="24"/>
      <c r="E140" s="24"/>
      <c r="F140" s="24" t="n">
        <v>0</v>
      </c>
      <c r="G140" s="24"/>
    </row>
    <row r="141" customFormat="false" ht="15" hidden="false" customHeight="false" outlineLevel="0" collapsed="false">
      <c r="A141" s="15" t="s">
        <v>204</v>
      </c>
      <c r="B141" s="27" t="s">
        <v>240</v>
      </c>
      <c r="C141" s="27" t="s">
        <v>241</v>
      </c>
      <c r="D141" s="24" t="n">
        <f aca="false">SUM(D137:D138)</f>
        <v>377840620</v>
      </c>
      <c r="E141" s="24" t="n">
        <f aca="false">SUM(E137:E138)</f>
        <v>377840620</v>
      </c>
      <c r="F141" s="24" t="n">
        <f aca="false">SUM(F135:F140)</f>
        <v>404907290</v>
      </c>
      <c r="G141" s="24" t="n">
        <f aca="false">SUM(G137:G140)</f>
        <v>329967290</v>
      </c>
    </row>
    <row r="142" customFormat="false" ht="15" hidden="false" customHeight="false" outlineLevel="0" collapsed="false">
      <c r="A142" s="15" t="s">
        <v>206</v>
      </c>
      <c r="B142" s="42" t="s">
        <v>243</v>
      </c>
      <c r="C142" s="25" t="s">
        <v>244</v>
      </c>
      <c r="D142" s="24" t="n">
        <f aca="false">'MÉRLEG Litér '!D148</f>
        <v>8948903</v>
      </c>
      <c r="E142" s="24" t="n">
        <f aca="false">'MÉRLEG Litér '!E148</f>
        <v>0</v>
      </c>
      <c r="F142" s="24" t="n">
        <f aca="false">'MÉRLEG Litér '!F148</f>
        <v>0</v>
      </c>
      <c r="G142" s="24" t="n">
        <f aca="false">'MÉRLEG Litér '!G148</f>
        <v>710341</v>
      </c>
    </row>
    <row r="143" customFormat="false" ht="15" hidden="false" customHeight="false" outlineLevel="0" collapsed="false">
      <c r="A143" s="15" t="s">
        <v>217</v>
      </c>
      <c r="B143" s="42" t="s">
        <v>302</v>
      </c>
      <c r="C143" s="25" t="s">
        <v>303</v>
      </c>
      <c r="D143" s="24"/>
      <c r="E143" s="24"/>
      <c r="F143" s="24"/>
      <c r="G143" s="24"/>
    </row>
    <row r="144" customFormat="false" ht="15" hidden="false" customHeight="false" outlineLevel="0" collapsed="false">
      <c r="A144" s="15" t="s">
        <v>228</v>
      </c>
      <c r="B144" s="42" t="s">
        <v>305</v>
      </c>
      <c r="C144" s="25" t="s">
        <v>306</v>
      </c>
      <c r="D144" s="24"/>
      <c r="E144" s="24"/>
      <c r="F144" s="24"/>
      <c r="G144" s="24"/>
    </row>
    <row r="145" customFormat="false" ht="15" hidden="false" customHeight="false" outlineLevel="0" collapsed="false">
      <c r="A145" s="15" t="s">
        <v>231</v>
      </c>
      <c r="B145" s="42" t="s">
        <v>745</v>
      </c>
      <c r="C145" s="25" t="s">
        <v>309</v>
      </c>
      <c r="D145" s="24" t="n">
        <f aca="false">'MÉRLEG Litér '!D151</f>
        <v>0</v>
      </c>
      <c r="E145" s="24" t="n">
        <f aca="false">'MÉRLEG Litér '!E151</f>
        <v>0</v>
      </c>
      <c r="F145" s="24" t="n">
        <f aca="false">'MÉRLEG Litér '!F151</f>
        <v>0</v>
      </c>
      <c r="G145" s="24" t="n">
        <f aca="false">'MÉRLEG Litér '!G151</f>
        <v>0</v>
      </c>
    </row>
    <row r="146" customFormat="false" ht="15" hidden="false" customHeight="false" outlineLevel="0" collapsed="false">
      <c r="A146" s="15" t="s">
        <v>234</v>
      </c>
      <c r="B146" s="32" t="s">
        <v>311</v>
      </c>
      <c r="C146" s="25" t="s">
        <v>312</v>
      </c>
      <c r="D146" s="24"/>
      <c r="E146" s="24"/>
      <c r="F146" s="24"/>
      <c r="G146" s="24"/>
    </row>
    <row r="147" customFormat="false" ht="15" hidden="false" customHeight="false" outlineLevel="0" collapsed="false">
      <c r="A147" s="15" t="s">
        <v>239</v>
      </c>
      <c r="B147" s="43" t="s">
        <v>246</v>
      </c>
      <c r="C147" s="27" t="s">
        <v>247</v>
      </c>
      <c r="D147" s="24" t="n">
        <f aca="false">SUM(D135,D136,D141,D142,D143,D144,D145,D146)</f>
        <v>386789523</v>
      </c>
      <c r="E147" s="24" t="n">
        <f aca="false">SUM(E135,E136,E141,E142,E143,E144,E145,E146)</f>
        <v>377840620</v>
      </c>
      <c r="F147" s="24" t="n">
        <f aca="false">F141</f>
        <v>404907290</v>
      </c>
      <c r="G147" s="24" t="n">
        <f aca="false">SUM(G135,G136,G141,G142,G143,G144,G145,G146)</f>
        <v>419788752</v>
      </c>
    </row>
    <row r="148" customFormat="false" ht="15" hidden="false" customHeight="false" outlineLevel="0" collapsed="false">
      <c r="A148" s="15" t="s">
        <v>242</v>
      </c>
      <c r="B148" s="44" t="s">
        <v>249</v>
      </c>
      <c r="C148" s="27" t="s">
        <v>250</v>
      </c>
      <c r="D148" s="24"/>
      <c r="E148" s="24"/>
      <c r="F148" s="24"/>
      <c r="G148" s="24"/>
    </row>
    <row r="149" customFormat="false" ht="15" hidden="false" customHeight="false" outlineLevel="0" collapsed="false">
      <c r="A149" s="15" t="s">
        <v>245</v>
      </c>
      <c r="B149" s="43" t="s">
        <v>252</v>
      </c>
      <c r="C149" s="27" t="s">
        <v>253</v>
      </c>
      <c r="D149" s="24"/>
      <c r="E149" s="24"/>
      <c r="F149" s="24"/>
      <c r="G149" s="24"/>
    </row>
    <row r="150" customFormat="false" ht="15.75" hidden="false" customHeight="false" outlineLevel="0" collapsed="false">
      <c r="A150" s="15" t="s">
        <v>248</v>
      </c>
      <c r="B150" s="47" t="s">
        <v>255</v>
      </c>
      <c r="C150" s="48" t="s">
        <v>256</v>
      </c>
      <c r="D150" s="39" t="n">
        <f aca="false">SUM(D147,D148,D149)</f>
        <v>386789523</v>
      </c>
      <c r="E150" s="39" t="n">
        <f aca="false">SUM(E147,E148,E149)</f>
        <v>377840620</v>
      </c>
      <c r="F150" s="39" t="n">
        <f aca="false">SUM(F147,F148,F149)</f>
        <v>404907290</v>
      </c>
      <c r="G150" s="262" t="n">
        <f aca="false">SUM(G147,G148,G149)</f>
        <v>419788752</v>
      </c>
    </row>
    <row r="151" customFormat="false" ht="15.75" hidden="false" customHeight="false" outlineLevel="0" collapsed="false">
      <c r="A151" s="15" t="s">
        <v>251</v>
      </c>
      <c r="B151" s="50" t="s">
        <v>22</v>
      </c>
      <c r="C151" s="51"/>
      <c r="D151" s="52" t="n">
        <f aca="false">SUM(D131,D150)</f>
        <v>959136660</v>
      </c>
      <c r="E151" s="52" t="n">
        <f aca="false">SUM(E131,E150)</f>
        <v>698353673</v>
      </c>
      <c r="F151" s="52" t="n">
        <f aca="false">SUM(F131,F150)</f>
        <v>757469344</v>
      </c>
      <c r="G151" s="52" t="n">
        <f aca="false">SUM(G131,G150)</f>
        <v>953577340</v>
      </c>
    </row>
  </sheetData>
  <mergeCells count="7">
    <mergeCell ref="B1:F1"/>
    <mergeCell ref="B2:F2"/>
    <mergeCell ref="E3:F3"/>
    <mergeCell ref="B4:G4"/>
    <mergeCell ref="B80:F80"/>
    <mergeCell ref="B81:F81"/>
    <mergeCell ref="B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6" activeCellId="0" sqref="C86:G8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3" min="3" style="8" width="11.42"/>
    <col collapsed="false" customWidth="true" hidden="false" outlineLevel="0" max="4" min="4" style="8" width="13.85"/>
    <col collapsed="false" customWidth="true" hidden="false" outlineLevel="0" max="5" min="5" style="8" width="14.56"/>
    <col collapsed="false" customWidth="true" hidden="false" outlineLevel="0" max="7" min="6" style="8" width="11.85"/>
    <col collapsed="false" customWidth="false" hidden="false" outlineLevel="0" max="257" min="8" style="8" width="9.14"/>
  </cols>
  <sheetData>
    <row r="1" customFormat="false" ht="15.75" hidden="false" customHeight="true" outlineLevel="0" collapsed="false">
      <c r="A1" s="11" t="s">
        <v>542</v>
      </c>
      <c r="B1" s="11"/>
      <c r="C1" s="11"/>
      <c r="D1" s="11"/>
      <c r="E1" s="11"/>
      <c r="F1" s="11"/>
      <c r="G1" s="11"/>
    </row>
    <row r="2" customFormat="false" ht="15.75" hidden="false" customHeight="true" outlineLevel="0" collapsed="false">
      <c r="A2" s="11" t="s">
        <v>732</v>
      </c>
      <c r="B2" s="11"/>
      <c r="C2" s="11"/>
      <c r="D2" s="11"/>
      <c r="E2" s="11"/>
      <c r="F2" s="11"/>
      <c r="G2" s="11"/>
    </row>
    <row r="3" customFormat="false" ht="15" hidden="false" customHeight="false" outlineLevel="0" collapsed="false">
      <c r="C3" s="263"/>
      <c r="D3" s="263"/>
      <c r="E3" s="263"/>
      <c r="F3" s="263"/>
      <c r="G3" s="264"/>
      <c r="H3" s="264"/>
      <c r="I3" s="264"/>
    </row>
    <row r="4" customFormat="false" ht="15" hidden="false" customHeight="false" outlineLevel="0" collapsed="false">
      <c r="B4" s="8" t="s">
        <v>746</v>
      </c>
      <c r="C4" s="183" t="s">
        <v>747</v>
      </c>
      <c r="D4" s="183"/>
      <c r="E4" s="183"/>
      <c r="F4" s="183"/>
      <c r="G4" s="183"/>
    </row>
    <row r="5" customFormat="false" ht="15" hidden="false" customHeight="false" outlineLevel="0" collapsed="false">
      <c r="A5" s="15"/>
      <c r="B5" s="55" t="s">
        <v>26</v>
      </c>
      <c r="C5" s="55" t="s">
        <v>27</v>
      </c>
      <c r="D5" s="265" t="s">
        <v>28</v>
      </c>
      <c r="E5" s="265" t="s">
        <v>29</v>
      </c>
      <c r="F5" s="265" t="s">
        <v>30</v>
      </c>
      <c r="G5" s="265" t="s">
        <v>29</v>
      </c>
    </row>
    <row r="6" customFormat="false" ht="48.75" hidden="false" customHeight="true" outlineLevel="0" collapsed="false">
      <c r="A6" s="15"/>
      <c r="B6" s="18" t="s">
        <v>36</v>
      </c>
      <c r="C6" s="19" t="s">
        <v>370</v>
      </c>
      <c r="D6" s="266" t="s">
        <v>734</v>
      </c>
      <c r="E6" s="266" t="s">
        <v>735</v>
      </c>
      <c r="F6" s="266" t="s">
        <v>736</v>
      </c>
      <c r="G6" s="21" t="s">
        <v>737</v>
      </c>
    </row>
    <row r="7" customFormat="false" ht="15" hidden="true" customHeight="false" outlineLevel="0" collapsed="false">
      <c r="A7" s="15" t="s">
        <v>46</v>
      </c>
      <c r="B7" s="22" t="s">
        <v>371</v>
      </c>
      <c r="C7" s="160" t="s">
        <v>372</v>
      </c>
      <c r="D7" s="24" t="n">
        <v>19533</v>
      </c>
      <c r="E7" s="24" t="n">
        <v>24135</v>
      </c>
      <c r="F7" s="24" t="n">
        <f aca="false">'[3]3. kiadások működés felhalmozás'!G19</f>
        <v>17139</v>
      </c>
      <c r="G7" s="24" t="n">
        <f aca="false">'[4]3. kiadások működés felhalmozás'!M19</f>
        <v>18060</v>
      </c>
    </row>
    <row r="8" customFormat="false" ht="15" hidden="true" customHeight="false" outlineLevel="0" collapsed="false">
      <c r="A8" s="15" t="s">
        <v>49</v>
      </c>
      <c r="B8" s="25" t="s">
        <v>373</v>
      </c>
      <c r="C8" s="160" t="s">
        <v>374</v>
      </c>
      <c r="D8" s="24" t="n">
        <v>11617</v>
      </c>
      <c r="E8" s="24" t="n">
        <v>8506</v>
      </c>
      <c r="F8" s="24" t="n">
        <f aca="false">'[3]3. kiadások működés felhalmozás'!G23</f>
        <v>6820</v>
      </c>
      <c r="G8" s="24" t="n">
        <f aca="false">'[4]3. kiadások működés felhalmozás'!M23</f>
        <v>6820</v>
      </c>
    </row>
    <row r="9" customFormat="false" ht="15" hidden="false" customHeight="false" outlineLevel="0" collapsed="false">
      <c r="A9" s="15" t="s">
        <v>52</v>
      </c>
      <c r="B9" s="157" t="s">
        <v>375</v>
      </c>
      <c r="C9" s="158" t="s">
        <v>376</v>
      </c>
      <c r="D9" s="24" t="n">
        <v>31509237</v>
      </c>
      <c r="E9" s="24" t="n">
        <v>44693805</v>
      </c>
      <c r="F9" s="24" t="n">
        <f aca="false">'kiadások működés felh.Litér'!L24</f>
        <v>40342572</v>
      </c>
      <c r="G9" s="24" t="n">
        <f aca="false">'kiadások működés felh.Litér'!M24</f>
        <v>42092397</v>
      </c>
    </row>
    <row r="10" customFormat="false" ht="15" hidden="false" customHeight="false" outlineLevel="0" collapsed="false">
      <c r="A10" s="15" t="s">
        <v>55</v>
      </c>
      <c r="B10" s="30" t="s">
        <v>377</v>
      </c>
      <c r="C10" s="158" t="s">
        <v>378</v>
      </c>
      <c r="D10" s="24" t="n">
        <v>5264000</v>
      </c>
      <c r="E10" s="24" t="n">
        <v>6044000</v>
      </c>
      <c r="F10" s="24" t="n">
        <f aca="false">'kiadások működés felh.Litér'!L28</f>
        <v>6584462</v>
      </c>
      <c r="G10" s="24" t="n">
        <f aca="false">'kiadások működés felh.Litér'!M28</f>
        <v>6258600</v>
      </c>
    </row>
    <row r="11" customFormat="false" ht="15" hidden="false" customHeight="false" outlineLevel="0" collapsed="false">
      <c r="A11" s="15" t="s">
        <v>58</v>
      </c>
      <c r="B11" s="25" t="s">
        <v>385</v>
      </c>
      <c r="C11" s="160" t="s">
        <v>386</v>
      </c>
      <c r="D11" s="24" t="n">
        <v>4463541</v>
      </c>
      <c r="E11" s="24" t="n">
        <v>3781806</v>
      </c>
      <c r="F11" s="24" t="n">
        <f aca="false">'kiadások működés felh.Litér'!L32</f>
        <v>6772118</v>
      </c>
      <c r="G11" s="24" t="n">
        <f aca="false">'kiadások működés felh.Litér'!M32</f>
        <v>6557976</v>
      </c>
    </row>
    <row r="12" customFormat="false" ht="15" hidden="false" customHeight="false" outlineLevel="0" collapsed="false">
      <c r="A12" s="15" t="s">
        <v>61</v>
      </c>
      <c r="B12" s="25" t="s">
        <v>391</v>
      </c>
      <c r="C12" s="160" t="s">
        <v>392</v>
      </c>
      <c r="D12" s="24" t="n">
        <v>911699</v>
      </c>
      <c r="E12" s="24" t="n">
        <v>1037103</v>
      </c>
      <c r="F12" s="24" t="n">
        <f aca="false">'kiadások működés felh.Litér'!L35</f>
        <v>1536980</v>
      </c>
      <c r="G12" s="24" t="n">
        <f aca="false">'kiadások működés felh.Litér'!M35</f>
        <v>1327000</v>
      </c>
    </row>
    <row r="13" customFormat="false" ht="15" hidden="false" customHeight="false" outlineLevel="0" collapsed="false">
      <c r="A13" s="15" t="s">
        <v>64</v>
      </c>
      <c r="B13" s="25" t="s">
        <v>407</v>
      </c>
      <c r="C13" s="160" t="s">
        <v>408</v>
      </c>
      <c r="D13" s="24" t="n">
        <v>34920562</v>
      </c>
      <c r="E13" s="24" t="n">
        <v>31595731</v>
      </c>
      <c r="F13" s="24" t="n">
        <f aca="false">'kiadások működés felh.Litér'!L43</f>
        <v>53810134</v>
      </c>
      <c r="G13" s="24" t="n">
        <f aca="false">'kiadások működés felh.Litér'!M43</f>
        <v>55440845</v>
      </c>
    </row>
    <row r="14" customFormat="false" ht="15" hidden="false" customHeight="false" outlineLevel="0" collapsed="false">
      <c r="A14" s="15" t="s">
        <v>67</v>
      </c>
      <c r="B14" s="25" t="s">
        <v>413</v>
      </c>
      <c r="C14" s="160" t="s">
        <v>414</v>
      </c>
      <c r="D14" s="24" t="n">
        <v>256851</v>
      </c>
      <c r="E14" s="24" t="n">
        <v>157869</v>
      </c>
      <c r="F14" s="24" t="n">
        <f aca="false">'kiadások működés felh.Litér'!L46</f>
        <v>250000</v>
      </c>
      <c r="G14" s="24" t="n">
        <f aca="false">'kiadások működés felh.Litér'!M46</f>
        <v>295255</v>
      </c>
    </row>
    <row r="15" customFormat="false" ht="15" hidden="false" customHeight="false" outlineLevel="0" collapsed="false">
      <c r="A15" s="15" t="s">
        <v>70</v>
      </c>
      <c r="B15" s="25" t="s">
        <v>425</v>
      </c>
      <c r="C15" s="160" t="s">
        <v>426</v>
      </c>
      <c r="D15" s="24" t="n">
        <v>77490379</v>
      </c>
      <c r="E15" s="24" t="n">
        <v>50065985</v>
      </c>
      <c r="F15" s="24" t="n">
        <f aca="false">'kiadások működés felh.Litér'!L52</f>
        <v>17752175</v>
      </c>
      <c r="G15" s="24" t="n">
        <f aca="false">'kiadások működés felh.Litér'!M52</f>
        <v>89300390</v>
      </c>
    </row>
    <row r="16" customFormat="false" ht="15" hidden="false" customHeight="false" outlineLevel="0" collapsed="false">
      <c r="A16" s="15" t="s">
        <v>73</v>
      </c>
      <c r="B16" s="30" t="s">
        <v>427</v>
      </c>
      <c r="C16" s="158" t="s">
        <v>428</v>
      </c>
      <c r="D16" s="24" t="n">
        <f aca="false">SUM(D11:D15)</f>
        <v>118043032</v>
      </c>
      <c r="E16" s="24" t="n">
        <f aca="false">SUM(E11:E15)</f>
        <v>86638494</v>
      </c>
      <c r="F16" s="24" t="n">
        <f aca="false">SUM(F11:F15)</f>
        <v>80121407</v>
      </c>
      <c r="G16" s="24" t="n">
        <f aca="false">SUM(G11:G15)</f>
        <v>152921466</v>
      </c>
    </row>
    <row r="17" customFormat="false" ht="15" hidden="false" customHeight="false" outlineLevel="0" collapsed="false">
      <c r="A17" s="15" t="s">
        <v>76</v>
      </c>
      <c r="B17" s="32" t="s">
        <v>429</v>
      </c>
      <c r="C17" s="160" t="s">
        <v>430</v>
      </c>
      <c r="D17" s="24" t="n">
        <v>0</v>
      </c>
      <c r="E17" s="24"/>
      <c r="F17" s="24"/>
      <c r="G17" s="24"/>
    </row>
    <row r="18" customFormat="false" ht="15" hidden="false" customHeight="false" outlineLevel="0" collapsed="false">
      <c r="A18" s="15" t="s">
        <v>79</v>
      </c>
      <c r="B18" s="32" t="s">
        <v>431</v>
      </c>
      <c r="C18" s="160" t="s">
        <v>432</v>
      </c>
      <c r="D18" s="24" t="n">
        <v>0</v>
      </c>
      <c r="E18" s="24" t="n">
        <v>0</v>
      </c>
      <c r="F18" s="24"/>
      <c r="G18" s="24"/>
    </row>
    <row r="19" customFormat="false" ht="15" hidden="false" customHeight="false" outlineLevel="0" collapsed="false">
      <c r="A19" s="15" t="s">
        <v>82</v>
      </c>
      <c r="B19" s="192" t="s">
        <v>433</v>
      </c>
      <c r="C19" s="160" t="s">
        <v>434</v>
      </c>
      <c r="D19" s="24" t="n">
        <v>0</v>
      </c>
      <c r="E19" s="24" t="n">
        <v>0</v>
      </c>
      <c r="F19" s="24"/>
      <c r="G19" s="24"/>
    </row>
    <row r="20" customFormat="false" ht="15" hidden="false" customHeight="false" outlineLevel="0" collapsed="false">
      <c r="A20" s="15" t="s">
        <v>85</v>
      </c>
      <c r="B20" s="192" t="s">
        <v>435</v>
      </c>
      <c r="C20" s="160" t="s">
        <v>436</v>
      </c>
      <c r="D20" s="24" t="n">
        <v>0</v>
      </c>
      <c r="E20" s="24" t="n">
        <v>0</v>
      </c>
      <c r="F20" s="24"/>
      <c r="G20" s="24"/>
    </row>
    <row r="21" customFormat="false" ht="15" hidden="false" customHeight="false" outlineLevel="0" collapsed="false">
      <c r="A21" s="15" t="s">
        <v>88</v>
      </c>
      <c r="B21" s="192" t="s">
        <v>437</v>
      </c>
      <c r="C21" s="160" t="s">
        <v>438</v>
      </c>
      <c r="D21" s="24" t="n">
        <v>0</v>
      </c>
      <c r="E21" s="24" t="n">
        <v>0</v>
      </c>
      <c r="F21" s="24"/>
      <c r="G21" s="24"/>
    </row>
    <row r="22" customFormat="false" ht="15" hidden="false" customHeight="false" outlineLevel="0" collapsed="false">
      <c r="A22" s="15" t="s">
        <v>91</v>
      </c>
      <c r="B22" s="32" t="s">
        <v>439</v>
      </c>
      <c r="C22" s="160" t="s">
        <v>440</v>
      </c>
      <c r="D22" s="24" t="n">
        <v>0</v>
      </c>
      <c r="E22" s="24" t="n">
        <v>0</v>
      </c>
      <c r="F22" s="24" t="n">
        <f aca="false">'[3]3. kiadások működés felhalmozás'!G59</f>
        <v>0</v>
      </c>
      <c r="G22" s="24" t="n">
        <f aca="false">'[4]3. kiadások működés felhalmozás'!M59</f>
        <v>0</v>
      </c>
    </row>
    <row r="23" customFormat="false" ht="15" hidden="false" customHeight="false" outlineLevel="0" collapsed="false">
      <c r="A23" s="15" t="s">
        <v>94</v>
      </c>
      <c r="B23" s="32" t="s">
        <v>441</v>
      </c>
      <c r="C23" s="160" t="s">
        <v>442</v>
      </c>
      <c r="D23" s="24" t="n">
        <v>0</v>
      </c>
      <c r="E23" s="24" t="n">
        <v>0</v>
      </c>
      <c r="F23" s="24"/>
      <c r="G23" s="24" t="n">
        <f aca="false">'[4]3. kiadások működés felhalmozás'!M60</f>
        <v>0</v>
      </c>
    </row>
    <row r="24" customFormat="false" ht="15" hidden="false" customHeight="false" outlineLevel="0" collapsed="false">
      <c r="A24" s="15" t="s">
        <v>97</v>
      </c>
      <c r="B24" s="32" t="s">
        <v>443</v>
      </c>
      <c r="C24" s="160" t="s">
        <v>444</v>
      </c>
      <c r="D24" s="24" t="n">
        <v>4193530</v>
      </c>
      <c r="E24" s="24" t="n">
        <v>2901722</v>
      </c>
      <c r="F24" s="24" t="n">
        <f aca="false">'kiadások működés felh.Litér'!L61</f>
        <v>3626500</v>
      </c>
      <c r="G24" s="24" t="n">
        <f aca="false">'kiadások működés felh.Litér'!M61</f>
        <v>3626500</v>
      </c>
    </row>
    <row r="25" customFormat="false" ht="15" hidden="false" customHeight="false" outlineLevel="0" collapsed="false">
      <c r="A25" s="15" t="s">
        <v>100</v>
      </c>
      <c r="B25" s="33" t="s">
        <v>445</v>
      </c>
      <c r="C25" s="158" t="s">
        <v>446</v>
      </c>
      <c r="D25" s="24" t="n">
        <f aca="false">SUM(D17:D24)</f>
        <v>4193530</v>
      </c>
      <c r="E25" s="24" t="n">
        <f aca="false">SUM(E17:E24)</f>
        <v>2901722</v>
      </c>
      <c r="F25" s="24" t="n">
        <f aca="false">SUM(F17:F24)</f>
        <v>3626500</v>
      </c>
      <c r="G25" s="24" t="n">
        <f aca="false">SUM(G17:G24)</f>
        <v>3626500</v>
      </c>
    </row>
    <row r="26" customFormat="false" ht="15" hidden="false" customHeight="false" outlineLevel="0" collapsed="false">
      <c r="A26" s="15" t="s">
        <v>103</v>
      </c>
      <c r="B26" s="163" t="s">
        <v>447</v>
      </c>
      <c r="C26" s="160" t="s">
        <v>448</v>
      </c>
      <c r="D26" s="24" t="n">
        <v>0</v>
      </c>
      <c r="E26" s="24" t="n">
        <v>0</v>
      </c>
      <c r="F26" s="24"/>
      <c r="G26" s="24"/>
    </row>
    <row r="27" customFormat="false" ht="15" hidden="false" customHeight="false" outlineLevel="0" collapsed="false">
      <c r="A27" s="15" t="s">
        <v>106</v>
      </c>
      <c r="B27" s="163" t="s">
        <v>623</v>
      </c>
      <c r="C27" s="160" t="s">
        <v>624</v>
      </c>
      <c r="D27" s="24" t="n">
        <v>320360</v>
      </c>
      <c r="E27" s="24" t="n">
        <v>1682650</v>
      </c>
      <c r="F27" s="24" t="n">
        <f aca="false">'kiadások működés felh.Litér'!L64</f>
        <v>7821977</v>
      </c>
      <c r="G27" s="26" t="n">
        <f aca="false">'kiadások működés felh.Litér'!M64+'kiadások működés felh.Litér'!M65</f>
        <v>8735109</v>
      </c>
    </row>
    <row r="28" customFormat="false" ht="15" hidden="false" customHeight="false" outlineLevel="0" collapsed="false">
      <c r="A28" s="15" t="s">
        <v>109</v>
      </c>
      <c r="B28" s="163" t="s">
        <v>748</v>
      </c>
      <c r="C28" s="160" t="s">
        <v>450</v>
      </c>
      <c r="D28" s="24" t="n">
        <v>0</v>
      </c>
      <c r="E28" s="24" t="n">
        <v>0</v>
      </c>
      <c r="F28" s="24"/>
      <c r="G28" s="24"/>
    </row>
    <row r="29" customFormat="false" ht="15" hidden="false" customHeight="false" outlineLevel="0" collapsed="false">
      <c r="A29" s="15" t="s">
        <v>112</v>
      </c>
      <c r="B29" s="163" t="s">
        <v>749</v>
      </c>
      <c r="C29" s="160" t="s">
        <v>452</v>
      </c>
      <c r="D29" s="24" t="n">
        <v>0</v>
      </c>
      <c r="E29" s="24" t="n">
        <v>0</v>
      </c>
      <c r="F29" s="24"/>
      <c r="G29" s="24"/>
    </row>
    <row r="30" customFormat="false" ht="15" hidden="false" customHeight="false" outlineLevel="0" collapsed="false">
      <c r="A30" s="15" t="s">
        <v>115</v>
      </c>
      <c r="B30" s="163" t="s">
        <v>750</v>
      </c>
      <c r="C30" s="160" t="s">
        <v>454</v>
      </c>
      <c r="D30" s="24" t="n">
        <v>0</v>
      </c>
      <c r="E30" s="24" t="n">
        <v>0</v>
      </c>
      <c r="F30" s="24"/>
      <c r="G30" s="24"/>
    </row>
    <row r="31" customFormat="false" ht="15" hidden="false" customHeight="false" outlineLevel="0" collapsed="false">
      <c r="A31" s="15" t="s">
        <v>118</v>
      </c>
      <c r="B31" s="163" t="s">
        <v>459</v>
      </c>
      <c r="C31" s="160" t="s">
        <v>460</v>
      </c>
      <c r="D31" s="24" t="n">
        <v>126425926</v>
      </c>
      <c r="E31" s="24" t="n">
        <v>148327276</v>
      </c>
      <c r="F31" s="24" t="n">
        <f aca="false">'kiadások működés felh.Litér'!L69</f>
        <v>143981870</v>
      </c>
      <c r="G31" s="24" t="n">
        <f aca="false">'kiadások működés felh.Litér'!M69</f>
        <v>144012703</v>
      </c>
    </row>
    <row r="32" customFormat="false" ht="15" hidden="false" customHeight="false" outlineLevel="0" collapsed="false">
      <c r="A32" s="15" t="s">
        <v>121</v>
      </c>
      <c r="B32" s="163" t="s">
        <v>751</v>
      </c>
      <c r="C32" s="160" t="s">
        <v>585</v>
      </c>
      <c r="D32" s="24" t="n">
        <v>0</v>
      </c>
      <c r="E32" s="24"/>
      <c r="F32" s="24"/>
      <c r="G32" s="24"/>
    </row>
    <row r="33" customFormat="false" ht="15" hidden="false" customHeight="false" outlineLevel="0" collapsed="false">
      <c r="A33" s="15" t="s">
        <v>124</v>
      </c>
      <c r="B33" s="163" t="s">
        <v>752</v>
      </c>
      <c r="C33" s="160" t="s">
        <v>462</v>
      </c>
      <c r="D33" s="24" t="n">
        <v>0</v>
      </c>
      <c r="E33" s="24" t="n">
        <v>0</v>
      </c>
      <c r="F33" s="24" t="n">
        <f aca="false">'[3]3. kiadások működés felhalmozás'!G71</f>
        <v>0</v>
      </c>
      <c r="G33" s="24" t="n">
        <f aca="false">'[4]3. kiadások működés felhalmozás'!M71</f>
        <v>0</v>
      </c>
    </row>
    <row r="34" customFormat="false" ht="15" hidden="false" customHeight="false" outlineLevel="0" collapsed="false">
      <c r="A34" s="15" t="s">
        <v>127</v>
      </c>
      <c r="B34" s="163" t="s">
        <v>586</v>
      </c>
      <c r="C34" s="160" t="s">
        <v>587</v>
      </c>
      <c r="D34" s="24"/>
      <c r="E34" s="24" t="n">
        <v>0</v>
      </c>
      <c r="F34" s="24"/>
      <c r="G34" s="24"/>
    </row>
    <row r="35" customFormat="false" ht="15" hidden="false" customHeight="false" outlineLevel="0" collapsed="false">
      <c r="A35" s="15" t="s">
        <v>130</v>
      </c>
      <c r="B35" s="164" t="s">
        <v>588</v>
      </c>
      <c r="C35" s="160" t="s">
        <v>589</v>
      </c>
      <c r="D35" s="24"/>
      <c r="E35" s="24" t="n">
        <v>0</v>
      </c>
      <c r="F35" s="24"/>
      <c r="G35" s="24"/>
    </row>
    <row r="36" customFormat="false" ht="15" hidden="false" customHeight="false" outlineLevel="0" collapsed="false">
      <c r="A36" s="15" t="s">
        <v>133</v>
      </c>
      <c r="B36" s="163" t="s">
        <v>590</v>
      </c>
      <c r="C36" s="160" t="s">
        <v>464</v>
      </c>
      <c r="D36" s="24" t="n">
        <v>4499635</v>
      </c>
      <c r="E36" s="24" t="n">
        <v>6889760</v>
      </c>
      <c r="F36" s="24" t="n">
        <f aca="false">'kiadások működés felh.Litér'!L74</f>
        <v>7241575</v>
      </c>
      <c r="G36" s="24" t="n">
        <f aca="false">'kiadások működés felh.Litér'!M74</f>
        <v>7341575</v>
      </c>
    </row>
    <row r="37" customFormat="false" ht="15" hidden="false" customHeight="false" outlineLevel="0" collapsed="false">
      <c r="A37" s="15" t="s">
        <v>136</v>
      </c>
      <c r="B37" s="164" t="s">
        <v>465</v>
      </c>
      <c r="C37" s="160" t="s">
        <v>466</v>
      </c>
      <c r="D37" s="24" t="n">
        <v>0</v>
      </c>
      <c r="E37" s="24" t="n">
        <v>0</v>
      </c>
      <c r="F37" s="24" t="n">
        <f aca="false">'kiadások működés felh.Litér'!L75</f>
        <v>29391842</v>
      </c>
      <c r="G37" s="24" t="n">
        <f aca="false">'kiadások működés felh.Litér'!M75</f>
        <v>50377575</v>
      </c>
    </row>
    <row r="38" customFormat="false" ht="15" hidden="false" customHeight="false" outlineLevel="0" collapsed="false">
      <c r="A38" s="15" t="s">
        <v>139</v>
      </c>
      <c r="B38" s="164" t="s">
        <v>467</v>
      </c>
      <c r="C38" s="160" t="s">
        <v>466</v>
      </c>
      <c r="D38" s="24" t="n">
        <v>0</v>
      </c>
      <c r="E38" s="24"/>
      <c r="F38" s="24" t="n">
        <f aca="false">'[3]3. kiadások működés felhalmozás'!G76</f>
        <v>0</v>
      </c>
      <c r="G38" s="24" t="n">
        <f aca="false">'[4]3. kiadások működés felhalmozás'!M76</f>
        <v>0</v>
      </c>
    </row>
    <row r="39" customFormat="false" ht="15" hidden="false" customHeight="false" outlineLevel="0" collapsed="false">
      <c r="A39" s="15" t="s">
        <v>142</v>
      </c>
      <c r="B39" s="33" t="s">
        <v>468</v>
      </c>
      <c r="C39" s="158" t="s">
        <v>469</v>
      </c>
      <c r="D39" s="24" t="n">
        <f aca="false">SUM(D26:D38)</f>
        <v>131245921</v>
      </c>
      <c r="E39" s="24" t="n">
        <f aca="false">SUM(E26:E38)</f>
        <v>156899686</v>
      </c>
      <c r="F39" s="24" t="n">
        <f aca="false">SUM(F26:F38)</f>
        <v>188437264</v>
      </c>
      <c r="G39" s="24" t="n">
        <f aca="false">SUM(G26:G38)</f>
        <v>210466962</v>
      </c>
    </row>
    <row r="40" customFormat="false" ht="15.75" hidden="false" customHeight="false" outlineLevel="0" collapsed="false">
      <c r="A40" s="15" t="s">
        <v>145</v>
      </c>
      <c r="B40" s="34" t="s">
        <v>164</v>
      </c>
      <c r="C40" s="167"/>
      <c r="D40" s="36" t="n">
        <f aca="false">SUM(D9+D10+D16+D25+D39)</f>
        <v>290255720</v>
      </c>
      <c r="E40" s="36" t="n">
        <f aca="false">SUM(E9+E10+E16+E25+E39)</f>
        <v>297177707</v>
      </c>
      <c r="F40" s="36" t="n">
        <f aca="false">SUM(F39+F25+F16+F10+F9)</f>
        <v>319112205</v>
      </c>
      <c r="G40" s="36" t="n">
        <f aca="false">SUM(G39+G25+G16+G10+G9)</f>
        <v>415365925</v>
      </c>
    </row>
    <row r="41" customFormat="false" ht="15" hidden="false" customHeight="false" outlineLevel="0" collapsed="false">
      <c r="A41" s="15" t="s">
        <v>148</v>
      </c>
      <c r="B41" s="168" t="s">
        <v>470</v>
      </c>
      <c r="C41" s="160" t="s">
        <v>471</v>
      </c>
      <c r="D41" s="24" t="n">
        <v>0</v>
      </c>
      <c r="E41" s="24" t="n">
        <v>1456900</v>
      </c>
      <c r="F41" s="24" t="n">
        <f aca="false">'[5]3. kiadások működés felhalmozás'!L79</f>
        <v>0</v>
      </c>
      <c r="G41" s="24" t="n">
        <f aca="false">'kiadások működés felh.Litér'!M79</f>
        <v>3704980</v>
      </c>
    </row>
    <row r="42" customFormat="false" ht="15" hidden="false" customHeight="false" outlineLevel="0" collapsed="false">
      <c r="A42" s="15" t="s">
        <v>151</v>
      </c>
      <c r="B42" s="168" t="s">
        <v>472</v>
      </c>
      <c r="C42" s="160" t="s">
        <v>473</v>
      </c>
      <c r="D42" s="24" t="n">
        <v>214980435</v>
      </c>
      <c r="E42" s="24" t="n">
        <v>72550494</v>
      </c>
      <c r="F42" s="24" t="n">
        <f aca="false">'kiadások működés felh.Litér'!L80</f>
        <v>121421135</v>
      </c>
      <c r="G42" s="24" t="n">
        <f aca="false">'kiadások működés felh.Litér'!M80</f>
        <v>128210726</v>
      </c>
    </row>
    <row r="43" customFormat="false" ht="15" hidden="false" customHeight="false" outlineLevel="0" collapsed="false">
      <c r="A43" s="15" t="s">
        <v>154</v>
      </c>
      <c r="B43" s="168" t="s">
        <v>474</v>
      </c>
      <c r="C43" s="160" t="s">
        <v>475</v>
      </c>
      <c r="D43" s="24" t="n">
        <v>0</v>
      </c>
      <c r="E43" s="24" t="n">
        <v>854140</v>
      </c>
      <c r="F43" s="24" t="n">
        <f aca="false">'kiadások működés felh.Litér'!L81</f>
        <v>236220</v>
      </c>
      <c r="G43" s="24" t="n">
        <f aca="false">'kiadások működés felh.Litér'!M81</f>
        <v>362598</v>
      </c>
    </row>
    <row r="44" customFormat="false" ht="15" hidden="false" customHeight="false" outlineLevel="0" collapsed="false">
      <c r="A44" s="15" t="s">
        <v>157</v>
      </c>
      <c r="B44" s="168" t="s">
        <v>476</v>
      </c>
      <c r="C44" s="160" t="s">
        <v>477</v>
      </c>
      <c r="D44" s="24" t="n">
        <v>17051552</v>
      </c>
      <c r="E44" s="24" t="n">
        <v>10715357</v>
      </c>
      <c r="F44" s="24" t="n">
        <f aca="false">'kiadások működés felh.Litér'!L82</f>
        <v>25409676</v>
      </c>
      <c r="G44" s="24" t="n">
        <f aca="false">'kiadások működés felh.Litér'!M82</f>
        <v>33278858</v>
      </c>
    </row>
    <row r="45" customFormat="false" ht="15" hidden="false" customHeight="false" outlineLevel="0" collapsed="false">
      <c r="A45" s="15" t="s">
        <v>271</v>
      </c>
      <c r="B45" s="23" t="s">
        <v>478</v>
      </c>
      <c r="C45" s="160" t="s">
        <v>479</v>
      </c>
      <c r="D45" s="24"/>
      <c r="E45" s="24" t="n">
        <v>0</v>
      </c>
      <c r="F45" s="24"/>
      <c r="G45" s="24"/>
    </row>
    <row r="46" customFormat="false" ht="15" hidden="false" customHeight="false" outlineLevel="0" collapsed="false">
      <c r="A46" s="15" t="s">
        <v>160</v>
      </c>
      <c r="B46" s="23" t="s">
        <v>480</v>
      </c>
      <c r="C46" s="160" t="s">
        <v>481</v>
      </c>
      <c r="D46" s="24"/>
      <c r="E46" s="24" t="n">
        <v>0</v>
      </c>
      <c r="F46" s="24"/>
      <c r="G46" s="24"/>
    </row>
    <row r="47" customFormat="false" ht="15" hidden="false" customHeight="false" outlineLevel="0" collapsed="false">
      <c r="A47" s="15" t="s">
        <v>163</v>
      </c>
      <c r="B47" s="23" t="s">
        <v>482</v>
      </c>
      <c r="C47" s="160" t="s">
        <v>483</v>
      </c>
      <c r="D47" s="24" t="n">
        <v>5021768</v>
      </c>
      <c r="E47" s="24" t="n">
        <v>7313037</v>
      </c>
      <c r="F47" s="24" t="n">
        <f aca="false">'kiadások működés felh.Litér'!L85</f>
        <v>39708098</v>
      </c>
      <c r="G47" s="24" t="n">
        <f aca="false">'kiadások működés felh.Litér'!M85</f>
        <v>35722033</v>
      </c>
    </row>
    <row r="48" customFormat="false" ht="15" hidden="false" customHeight="false" outlineLevel="0" collapsed="false">
      <c r="A48" s="15" t="s">
        <v>165</v>
      </c>
      <c r="B48" s="31" t="s">
        <v>484</v>
      </c>
      <c r="C48" s="158" t="s">
        <v>485</v>
      </c>
      <c r="D48" s="24" t="n">
        <f aca="false">SUM(D41:D47)</f>
        <v>237053755</v>
      </c>
      <c r="E48" s="24" t="n">
        <f aca="false">SUM(E41:E47)</f>
        <v>92889928</v>
      </c>
      <c r="F48" s="24" t="n">
        <f aca="false">SUM(F41:F47)</f>
        <v>186775129</v>
      </c>
      <c r="G48" s="24" t="n">
        <f aca="false">SUM(G41:G47)</f>
        <v>201279195</v>
      </c>
    </row>
    <row r="49" customFormat="false" ht="15" hidden="false" customHeight="false" outlineLevel="0" collapsed="false">
      <c r="A49" s="15" t="s">
        <v>168</v>
      </c>
      <c r="B49" s="32" t="s">
        <v>486</v>
      </c>
      <c r="C49" s="160" t="s">
        <v>487</v>
      </c>
      <c r="D49" s="24" t="n">
        <v>5865202</v>
      </c>
      <c r="E49" s="24" t="n">
        <v>301863727</v>
      </c>
      <c r="F49" s="26" t="n">
        <f aca="false">'kiadások működés felh.Litér'!L87</f>
        <v>68532628</v>
      </c>
      <c r="G49" s="24" t="n">
        <f aca="false">'kiadások működés felh.Litér'!M87</f>
        <v>160341532</v>
      </c>
    </row>
    <row r="50" customFormat="false" ht="15" hidden="false" customHeight="false" outlineLevel="0" collapsed="false">
      <c r="A50" s="15" t="s">
        <v>171</v>
      </c>
      <c r="B50" s="32" t="s">
        <v>488</v>
      </c>
      <c r="C50" s="160" t="s">
        <v>489</v>
      </c>
      <c r="D50" s="24" t="n">
        <v>0</v>
      </c>
      <c r="E50" s="24" t="n">
        <v>0</v>
      </c>
      <c r="F50" s="26" t="n">
        <f aca="false">'kiadások működés felh.Litér'!L88</f>
        <v>0</v>
      </c>
      <c r="G50" s="24" t="n">
        <f aca="false">'kiadások működés felh.Litér'!M88</f>
        <v>0</v>
      </c>
    </row>
    <row r="51" customFormat="false" ht="15" hidden="false" customHeight="false" outlineLevel="0" collapsed="false">
      <c r="A51" s="15" t="s">
        <v>174</v>
      </c>
      <c r="B51" s="32" t="s">
        <v>490</v>
      </c>
      <c r="C51" s="160" t="s">
        <v>491</v>
      </c>
      <c r="D51" s="24" t="n">
        <v>448524</v>
      </c>
      <c r="E51" s="24" t="n">
        <v>791125</v>
      </c>
      <c r="F51" s="26" t="n">
        <f aca="false">'kiadások működés felh.Litér'!L89</f>
        <v>4055118</v>
      </c>
      <c r="G51" s="24" t="n">
        <f aca="false">'kiadások működés felh.Litér'!M89</f>
        <v>4871653</v>
      </c>
    </row>
    <row r="52" customFormat="false" ht="15" hidden="false" customHeight="false" outlineLevel="0" collapsed="false">
      <c r="A52" s="15" t="s">
        <v>177</v>
      </c>
      <c r="B52" s="32" t="s">
        <v>492</v>
      </c>
      <c r="C52" s="160" t="s">
        <v>493</v>
      </c>
      <c r="D52" s="24" t="n">
        <v>1375009</v>
      </c>
      <c r="E52" s="24" t="n">
        <v>8332538</v>
      </c>
      <c r="F52" s="26" t="n">
        <f aca="false">'kiadások működés felh.Litér'!L90</f>
        <v>19598692</v>
      </c>
      <c r="G52" s="24" t="n">
        <f aca="false">'kiadások működés felh.Litér'!M90</f>
        <v>11467432</v>
      </c>
    </row>
    <row r="53" customFormat="false" ht="15" hidden="false" customHeight="false" outlineLevel="0" collapsed="false">
      <c r="A53" s="15" t="s">
        <v>180</v>
      </c>
      <c r="B53" s="33" t="s">
        <v>494</v>
      </c>
      <c r="C53" s="158" t="s">
        <v>495</v>
      </c>
      <c r="D53" s="24" t="n">
        <f aca="false">SUM(D49:D52)</f>
        <v>7688735</v>
      </c>
      <c r="E53" s="24" t="n">
        <f aca="false">SUM(E49:E52)</f>
        <v>310987390</v>
      </c>
      <c r="F53" s="24" t="n">
        <f aca="false">SUM(F49:F52)</f>
        <v>92186438</v>
      </c>
      <c r="G53" s="24" t="n">
        <f aca="false">SUM(G49:G52)</f>
        <v>176680617</v>
      </c>
    </row>
    <row r="54" customFormat="false" ht="15" hidden="false" customHeight="false" outlineLevel="0" collapsed="false">
      <c r="A54" s="15" t="s">
        <v>183</v>
      </c>
      <c r="B54" s="32" t="s">
        <v>753</v>
      </c>
      <c r="C54" s="160" t="s">
        <v>497</v>
      </c>
      <c r="D54" s="24"/>
      <c r="E54" s="24"/>
      <c r="F54" s="24"/>
      <c r="G54" s="24"/>
    </row>
    <row r="55" customFormat="false" ht="15" hidden="false" customHeight="false" outlineLevel="0" collapsed="false">
      <c r="A55" s="15" t="s">
        <v>186</v>
      </c>
      <c r="B55" s="32" t="s">
        <v>754</v>
      </c>
      <c r="C55" s="160" t="s">
        <v>499</v>
      </c>
      <c r="D55" s="24"/>
      <c r="E55" s="24"/>
      <c r="F55" s="24"/>
      <c r="G55" s="24"/>
    </row>
    <row r="56" customFormat="false" ht="15" hidden="false" customHeight="false" outlineLevel="0" collapsed="false">
      <c r="A56" s="15" t="s">
        <v>189</v>
      </c>
      <c r="B56" s="32" t="s">
        <v>755</v>
      </c>
      <c r="C56" s="160" t="s">
        <v>501</v>
      </c>
      <c r="D56" s="24"/>
      <c r="E56" s="24"/>
      <c r="F56" s="24"/>
      <c r="G56" s="24"/>
    </row>
    <row r="57" customFormat="false" ht="15" hidden="false" customHeight="false" outlineLevel="0" collapsed="false">
      <c r="A57" s="15" t="s">
        <v>198</v>
      </c>
      <c r="B57" s="32" t="s">
        <v>502</v>
      </c>
      <c r="C57" s="160" t="s">
        <v>503</v>
      </c>
      <c r="D57" s="24"/>
      <c r="E57" s="24" t="n">
        <v>0</v>
      </c>
      <c r="F57" s="24"/>
      <c r="G57" s="24" t="n">
        <f aca="false">'[4]3. kiadások működés felhalmozás'!M95</f>
        <v>0</v>
      </c>
    </row>
    <row r="58" customFormat="false" ht="15" hidden="false" customHeight="false" outlineLevel="0" collapsed="false">
      <c r="A58" s="15" t="s">
        <v>201</v>
      </c>
      <c r="B58" s="32" t="s">
        <v>756</v>
      </c>
      <c r="C58" s="160" t="s">
        <v>505</v>
      </c>
      <c r="D58" s="24"/>
      <c r="E58" s="24"/>
      <c r="F58" s="24"/>
      <c r="G58" s="24"/>
    </row>
    <row r="59" customFormat="false" ht="15" hidden="false" customHeight="false" outlineLevel="0" collapsed="false">
      <c r="A59" s="15" t="s">
        <v>204</v>
      </c>
      <c r="B59" s="32" t="s">
        <v>628</v>
      </c>
      <c r="C59" s="160" t="s">
        <v>592</v>
      </c>
      <c r="D59" s="24" t="n">
        <v>0</v>
      </c>
      <c r="E59" s="24"/>
      <c r="F59" s="24"/>
      <c r="G59" s="24"/>
    </row>
    <row r="60" customFormat="false" ht="15" hidden="false" customHeight="false" outlineLevel="0" collapsed="false">
      <c r="A60" s="15" t="s">
        <v>206</v>
      </c>
      <c r="B60" s="32" t="s">
        <v>506</v>
      </c>
      <c r="C60" s="160" t="s">
        <v>507</v>
      </c>
      <c r="D60" s="24"/>
      <c r="E60" s="24"/>
      <c r="F60" s="24"/>
      <c r="G60" s="24"/>
    </row>
    <row r="61" customFormat="false" ht="15" hidden="false" customHeight="false" outlineLevel="0" collapsed="false">
      <c r="A61" s="15" t="s">
        <v>217</v>
      </c>
      <c r="B61" s="32" t="s">
        <v>510</v>
      </c>
      <c r="C61" s="160" t="s">
        <v>511</v>
      </c>
      <c r="D61" s="24" t="n">
        <v>0</v>
      </c>
      <c r="E61" s="24" t="n">
        <v>0</v>
      </c>
      <c r="F61" s="24" t="n">
        <f aca="false">'[3]3. kiadások működés felhalmozás'!G99</f>
        <v>0</v>
      </c>
      <c r="G61" s="24"/>
    </row>
    <row r="62" customFormat="false" ht="15" hidden="false" customHeight="false" outlineLevel="0" collapsed="false">
      <c r="A62" s="15" t="s">
        <v>228</v>
      </c>
      <c r="B62" s="33" t="s">
        <v>512</v>
      </c>
      <c r="C62" s="158" t="s">
        <v>513</v>
      </c>
      <c r="D62" s="24" t="n">
        <f aca="false">SUM(D54:D61)</f>
        <v>0</v>
      </c>
      <c r="E62" s="24" t="n">
        <f aca="false">SUM(E54:E61)</f>
        <v>0</v>
      </c>
      <c r="F62" s="24" t="n">
        <f aca="false">SUM(F54:F61)</f>
        <v>0</v>
      </c>
      <c r="G62" s="24" t="n">
        <f aca="false">SUM(G54:G61)</f>
        <v>0</v>
      </c>
    </row>
    <row r="63" customFormat="false" ht="15.75" hidden="false" customHeight="false" outlineLevel="0" collapsed="false">
      <c r="A63" s="15" t="s">
        <v>231</v>
      </c>
      <c r="B63" s="34" t="s">
        <v>205</v>
      </c>
      <c r="C63" s="167"/>
      <c r="D63" s="36" t="n">
        <f aca="false">SUM(D48+D53+D62)</f>
        <v>244742490</v>
      </c>
      <c r="E63" s="36" t="n">
        <f aca="false">SUM(E48+E53+E62)</f>
        <v>403877318</v>
      </c>
      <c r="F63" s="36" t="n">
        <f aca="false">SUM(F48+F53+F62)</f>
        <v>278961567</v>
      </c>
      <c r="G63" s="36" t="n">
        <f aca="false">SUM(G48+G53+G62)</f>
        <v>377959812</v>
      </c>
    </row>
    <row r="64" customFormat="false" ht="15.75" hidden="false" customHeight="false" outlineLevel="0" collapsed="false">
      <c r="A64" s="15" t="s">
        <v>234</v>
      </c>
      <c r="B64" s="38" t="s">
        <v>514</v>
      </c>
      <c r="C64" s="190" t="s">
        <v>515</v>
      </c>
      <c r="D64" s="39" t="n">
        <f aca="false">SUM(D40,D63)</f>
        <v>534998210</v>
      </c>
      <c r="E64" s="39" t="n">
        <f aca="false">SUM(E40,E63)</f>
        <v>701055025</v>
      </c>
      <c r="F64" s="39" t="n">
        <f aca="false">SUM(F40,F63)</f>
        <v>598073772</v>
      </c>
      <c r="G64" s="39" t="n">
        <f aca="false">SUM(G40,G63)</f>
        <v>793325737</v>
      </c>
    </row>
    <row r="65" customFormat="false" ht="15" hidden="false" customHeight="false" outlineLevel="0" collapsed="false">
      <c r="A65" s="15" t="s">
        <v>239</v>
      </c>
      <c r="B65" s="43" t="s">
        <v>516</v>
      </c>
      <c r="C65" s="27" t="s">
        <v>517</v>
      </c>
      <c r="D65" s="24" t="n">
        <v>0</v>
      </c>
      <c r="E65" s="24" t="n">
        <v>0</v>
      </c>
      <c r="F65" s="24"/>
      <c r="G65" s="24"/>
    </row>
    <row r="66" customFormat="false" ht="15" hidden="false" customHeight="false" outlineLevel="0" collapsed="false">
      <c r="A66" s="15" t="s">
        <v>242</v>
      </c>
      <c r="B66" s="44" t="s">
        <v>518</v>
      </c>
      <c r="C66" s="27" t="s">
        <v>519</v>
      </c>
      <c r="D66" s="24" t="n">
        <v>0</v>
      </c>
      <c r="E66" s="24"/>
      <c r="F66" s="24" t="n">
        <f aca="false">'kiadások működés felh.Litér'!L111</f>
        <v>74940000</v>
      </c>
      <c r="G66" s="24" t="n">
        <f aca="false">'kiadások működés felh.Litér'!M111</f>
        <v>74940000</v>
      </c>
    </row>
    <row r="67" customFormat="false" ht="15" hidden="false" customHeight="false" outlineLevel="0" collapsed="false">
      <c r="A67" s="15" t="s">
        <v>245</v>
      </c>
      <c r="B67" s="42" t="s">
        <v>520</v>
      </c>
      <c r="C67" s="25" t="s">
        <v>521</v>
      </c>
      <c r="D67" s="24" t="n">
        <v>0</v>
      </c>
      <c r="E67" s="24"/>
      <c r="F67" s="24"/>
      <c r="G67" s="24"/>
    </row>
    <row r="68" customFormat="false" ht="15" hidden="false" customHeight="false" outlineLevel="0" collapsed="false">
      <c r="A68" s="15" t="s">
        <v>248</v>
      </c>
      <c r="B68" s="42" t="s">
        <v>522</v>
      </c>
      <c r="C68" s="25" t="s">
        <v>523</v>
      </c>
      <c r="D68" s="24" t="n">
        <v>7405855</v>
      </c>
      <c r="E68" s="24" t="n">
        <v>8848334</v>
      </c>
      <c r="F68" s="24" t="n">
        <f aca="false">'kiadások működés felh.Litér'!L113</f>
        <v>8704681</v>
      </c>
      <c r="G68" s="24" t="n">
        <f aca="false">'kiadások működés felh.Litér'!M113</f>
        <v>9415022</v>
      </c>
    </row>
    <row r="69" customFormat="false" ht="15" hidden="false" customHeight="false" outlineLevel="0" collapsed="false">
      <c r="A69" s="15" t="s">
        <v>251</v>
      </c>
      <c r="B69" s="44" t="s">
        <v>524</v>
      </c>
      <c r="C69" s="27" t="s">
        <v>525</v>
      </c>
      <c r="D69" s="24" t="n">
        <v>59424611</v>
      </c>
      <c r="E69" s="24" t="n">
        <v>68038367</v>
      </c>
      <c r="F69" s="24" t="n">
        <f aca="false">'kiadások működés felh.Litér'!L114</f>
        <v>69547148</v>
      </c>
      <c r="G69" s="24" t="n">
        <f aca="false">'kiadások működés felh.Litér'!M114</f>
        <v>69692838</v>
      </c>
    </row>
    <row r="70" customFormat="false" ht="15" hidden="false" customHeight="false" outlineLevel="0" collapsed="false">
      <c r="A70" s="15" t="s">
        <v>254</v>
      </c>
      <c r="B70" s="42" t="s">
        <v>526</v>
      </c>
      <c r="C70" s="25" t="s">
        <v>527</v>
      </c>
      <c r="D70" s="24" t="n">
        <v>0</v>
      </c>
      <c r="E70" s="24" t="n">
        <v>0</v>
      </c>
      <c r="F70" s="24" t="n">
        <v>0</v>
      </c>
      <c r="G70" s="24" t="n">
        <f aca="false">'[4]3. kiadások működés felhalmozás'!M115</f>
        <v>0</v>
      </c>
    </row>
    <row r="71" customFormat="false" ht="15" hidden="false" customHeight="false" outlineLevel="0" collapsed="false">
      <c r="A71" s="15" t="s">
        <v>257</v>
      </c>
      <c r="B71" s="42" t="s">
        <v>528</v>
      </c>
      <c r="C71" s="25" t="s">
        <v>529</v>
      </c>
      <c r="D71" s="24"/>
      <c r="E71" s="24"/>
      <c r="F71" s="24"/>
      <c r="G71" s="24"/>
    </row>
    <row r="72" customFormat="false" ht="15" hidden="false" customHeight="false" outlineLevel="0" collapsed="false">
      <c r="A72" s="15" t="s">
        <v>290</v>
      </c>
      <c r="B72" s="42" t="s">
        <v>530</v>
      </c>
      <c r="C72" s="25" t="s">
        <v>531</v>
      </c>
      <c r="D72" s="24"/>
      <c r="E72" s="24"/>
      <c r="F72" s="24"/>
      <c r="G72" s="24"/>
    </row>
    <row r="73" customFormat="false" ht="15" hidden="false" customHeight="false" outlineLevel="0" collapsed="false">
      <c r="A73" s="15" t="s">
        <v>291</v>
      </c>
      <c r="B73" s="175" t="s">
        <v>532</v>
      </c>
      <c r="C73" s="30" t="s">
        <v>533</v>
      </c>
      <c r="D73" s="24" t="n">
        <f aca="false">SUM(D65:D72)</f>
        <v>66830466</v>
      </c>
      <c r="E73" s="24" t="n">
        <f aca="false">SUM(E65:E72)</f>
        <v>76886701</v>
      </c>
      <c r="F73" s="24" t="n">
        <f aca="false">SUM(F65:F72)</f>
        <v>153191829</v>
      </c>
      <c r="G73" s="24" t="n">
        <f aca="false">SUM(G65:G72)</f>
        <v>154047860</v>
      </c>
    </row>
    <row r="74" customFormat="false" ht="15" hidden="false" customHeight="false" outlineLevel="0" collapsed="false">
      <c r="A74" s="15" t="s">
        <v>292</v>
      </c>
      <c r="B74" s="42" t="s">
        <v>609</v>
      </c>
      <c r="C74" s="25" t="s">
        <v>610</v>
      </c>
      <c r="D74" s="24"/>
      <c r="E74" s="24"/>
      <c r="F74" s="24"/>
      <c r="G74" s="24"/>
    </row>
    <row r="75" customFormat="false" ht="15" hidden="false" customHeight="false" outlineLevel="0" collapsed="false">
      <c r="A75" s="15" t="s">
        <v>293</v>
      </c>
      <c r="B75" s="32" t="s">
        <v>612</v>
      </c>
      <c r="C75" s="25" t="s">
        <v>613</v>
      </c>
      <c r="D75" s="24"/>
      <c r="E75" s="24"/>
      <c r="F75" s="24"/>
      <c r="G75" s="24"/>
    </row>
    <row r="76" customFormat="false" ht="15" hidden="false" customHeight="false" outlineLevel="0" collapsed="false">
      <c r="A76" s="15" t="s">
        <v>295</v>
      </c>
      <c r="B76" s="42" t="s">
        <v>615</v>
      </c>
      <c r="C76" s="25" t="s">
        <v>616</v>
      </c>
      <c r="D76" s="24"/>
      <c r="E76" s="24"/>
      <c r="F76" s="24"/>
      <c r="G76" s="24"/>
    </row>
    <row r="77" customFormat="false" ht="15" hidden="false" customHeight="false" outlineLevel="0" collapsed="false">
      <c r="A77" s="15" t="s">
        <v>296</v>
      </c>
      <c r="B77" s="42" t="s">
        <v>618</v>
      </c>
      <c r="C77" s="25" t="s">
        <v>619</v>
      </c>
      <c r="D77" s="24"/>
      <c r="E77" s="24"/>
      <c r="F77" s="24"/>
      <c r="G77" s="24"/>
    </row>
    <row r="78" customFormat="false" ht="15" hidden="false" customHeight="false" outlineLevel="0" collapsed="false">
      <c r="A78" s="15" t="s">
        <v>298</v>
      </c>
      <c r="B78" s="175" t="s">
        <v>534</v>
      </c>
      <c r="C78" s="30" t="s">
        <v>535</v>
      </c>
      <c r="D78" s="24"/>
      <c r="E78" s="24"/>
      <c r="F78" s="24"/>
      <c r="G78" s="24"/>
    </row>
    <row r="79" customFormat="false" ht="15" hidden="false" customHeight="false" outlineLevel="0" collapsed="false">
      <c r="A79" s="15" t="s">
        <v>299</v>
      </c>
      <c r="B79" s="32" t="s">
        <v>536</v>
      </c>
      <c r="C79" s="25" t="s">
        <v>537</v>
      </c>
      <c r="D79" s="24"/>
      <c r="E79" s="24"/>
      <c r="F79" s="24"/>
      <c r="G79" s="24"/>
    </row>
    <row r="80" customFormat="false" ht="15.75" hidden="false" customHeight="false" outlineLevel="0" collapsed="false">
      <c r="A80" s="15" t="s">
        <v>300</v>
      </c>
      <c r="B80" s="47" t="s">
        <v>539</v>
      </c>
      <c r="C80" s="48" t="s">
        <v>540</v>
      </c>
      <c r="D80" s="39" t="n">
        <f aca="false">SUM(D73,D78,D79)</f>
        <v>66830466</v>
      </c>
      <c r="E80" s="39" t="n">
        <f aca="false">SUM(E73,E78,E79)</f>
        <v>76886701</v>
      </c>
      <c r="F80" s="39" t="n">
        <f aca="false">SUM(F73,F78,F79)</f>
        <v>153191829</v>
      </c>
      <c r="G80" s="39" t="n">
        <f aca="false">SUM(G73,G78,G79)</f>
        <v>154047860</v>
      </c>
    </row>
    <row r="81" customFormat="false" ht="15.75" hidden="false" customHeight="false" outlineLevel="0" collapsed="false">
      <c r="A81" s="15" t="s">
        <v>301</v>
      </c>
      <c r="B81" s="50" t="s">
        <v>12</v>
      </c>
      <c r="C81" s="51"/>
      <c r="D81" s="52" t="n">
        <f aca="false">SUM(D64,D80)</f>
        <v>601828676</v>
      </c>
      <c r="E81" s="52" t="n">
        <f aca="false">SUM(E64,E80)</f>
        <v>777941726</v>
      </c>
      <c r="F81" s="52" t="n">
        <f aca="false">SUM(F64,F80)</f>
        <v>751265601</v>
      </c>
      <c r="G81" s="52" t="n">
        <f aca="false">SUM(G64,G80)</f>
        <v>947373597</v>
      </c>
    </row>
    <row r="82" customFormat="false" ht="15.75" hidden="false" customHeight="false" outlineLevel="0" collapsed="false">
      <c r="B82" s="257"/>
      <c r="C82" s="258"/>
      <c r="D82" s="179"/>
      <c r="E82" s="179"/>
      <c r="F82" s="179"/>
      <c r="G82" s="179"/>
    </row>
    <row r="83" customFormat="false" ht="24.75" hidden="false" customHeight="true" outlineLevel="0" collapsed="false">
      <c r="B83" s="11" t="s">
        <v>542</v>
      </c>
      <c r="C83" s="11"/>
      <c r="D83" s="11"/>
      <c r="E83" s="11"/>
      <c r="F83" s="11"/>
    </row>
    <row r="84" customFormat="false" ht="15.75" hidden="false" customHeight="true" outlineLevel="0" collapsed="false">
      <c r="B84" s="11" t="s">
        <v>732</v>
      </c>
      <c r="C84" s="11"/>
      <c r="D84" s="11"/>
      <c r="E84" s="11"/>
      <c r="F84" s="11"/>
    </row>
    <row r="85" customFormat="false" ht="15.75" hidden="false" customHeight="false" outlineLevel="0" collapsed="false">
      <c r="B85" s="257"/>
      <c r="C85" s="258"/>
      <c r="D85" s="179"/>
      <c r="E85" s="179"/>
      <c r="F85" s="179"/>
      <c r="G85" s="179"/>
    </row>
    <row r="86" customFormat="false" ht="15.75" hidden="false" customHeight="false" outlineLevel="0" collapsed="false">
      <c r="B86" s="257"/>
      <c r="C86" s="183" t="s">
        <v>747</v>
      </c>
      <c r="D86" s="183"/>
      <c r="E86" s="183"/>
      <c r="F86" s="183"/>
      <c r="G86" s="183"/>
    </row>
    <row r="87" customFormat="false" ht="15" hidden="false" customHeight="false" outlineLevel="0" collapsed="false">
      <c r="A87" s="15"/>
      <c r="B87" s="55" t="s">
        <v>26</v>
      </c>
      <c r="C87" s="55" t="s">
        <v>27</v>
      </c>
      <c r="D87" s="265" t="s">
        <v>28</v>
      </c>
      <c r="E87" s="265" t="s">
        <v>29</v>
      </c>
      <c r="F87" s="265" t="s">
        <v>30</v>
      </c>
      <c r="G87" s="265" t="s">
        <v>31</v>
      </c>
    </row>
    <row r="88" customFormat="false" ht="51.75" hidden="false" customHeight="true" outlineLevel="0" collapsed="false">
      <c r="A88" s="15"/>
      <c r="B88" s="267" t="s">
        <v>36</v>
      </c>
      <c r="C88" s="19" t="s">
        <v>37</v>
      </c>
      <c r="D88" s="266" t="s">
        <v>734</v>
      </c>
      <c r="E88" s="266" t="s">
        <v>735</v>
      </c>
      <c r="F88" s="266" t="s">
        <v>736</v>
      </c>
      <c r="G88" s="21" t="s">
        <v>737</v>
      </c>
    </row>
    <row r="89" customFormat="false" ht="15" hidden="false" customHeight="false" outlineLevel="0" collapsed="false">
      <c r="A89" s="15" t="s">
        <v>46</v>
      </c>
      <c r="B89" s="25" t="s">
        <v>65</v>
      </c>
      <c r="C89" s="23" t="s">
        <v>66</v>
      </c>
      <c r="D89" s="26" t="n">
        <v>174778806</v>
      </c>
      <c r="E89" s="26" t="n">
        <v>160596665</v>
      </c>
      <c r="F89" s="26" t="n">
        <f aca="false">'bevételek működés felh.Litér'!K11</f>
        <v>217617026</v>
      </c>
      <c r="G89" s="26" t="n">
        <f aca="false">'bevételek működés felh.Litér'!L11</f>
        <v>224443377</v>
      </c>
    </row>
    <row r="90" customFormat="false" ht="15" hidden="false" customHeight="false" outlineLevel="0" collapsed="false">
      <c r="A90" s="15" t="s">
        <v>49</v>
      </c>
      <c r="B90" s="25" t="s">
        <v>68</v>
      </c>
      <c r="C90" s="23" t="s">
        <v>69</v>
      </c>
      <c r="D90" s="26"/>
      <c r="E90" s="26"/>
      <c r="F90" s="26"/>
      <c r="G90" s="26"/>
    </row>
    <row r="91" customFormat="false" ht="15" hidden="false" customHeight="true" outlineLevel="0" collapsed="false">
      <c r="A91" s="15" t="s">
        <v>52</v>
      </c>
      <c r="B91" s="25" t="s">
        <v>71</v>
      </c>
      <c r="C91" s="23" t="s">
        <v>72</v>
      </c>
      <c r="D91" s="24"/>
      <c r="E91" s="24"/>
      <c r="F91" s="24"/>
      <c r="G91" s="24"/>
    </row>
    <row r="92" customFormat="false" ht="15" hidden="false" customHeight="true" outlineLevel="0" collapsed="false">
      <c r="A92" s="15" t="s">
        <v>55</v>
      </c>
      <c r="B92" s="25" t="s">
        <v>74</v>
      </c>
      <c r="C92" s="23" t="s">
        <v>75</v>
      </c>
      <c r="D92" s="24"/>
      <c r="E92" s="24"/>
      <c r="F92" s="24"/>
      <c r="G92" s="24"/>
    </row>
    <row r="93" customFormat="false" ht="15" hidden="false" customHeight="true" outlineLevel="0" collapsed="false">
      <c r="A93" s="15" t="s">
        <v>58</v>
      </c>
      <c r="B93" s="25" t="s">
        <v>77</v>
      </c>
      <c r="C93" s="23" t="s">
        <v>78</v>
      </c>
      <c r="D93" s="24"/>
      <c r="E93" s="24"/>
      <c r="F93" s="24"/>
      <c r="G93" s="24"/>
    </row>
    <row r="94" customFormat="false" ht="15" hidden="false" customHeight="false" outlineLevel="0" collapsed="false">
      <c r="A94" s="15" t="s">
        <v>61</v>
      </c>
      <c r="B94" s="25" t="s">
        <v>80</v>
      </c>
      <c r="C94" s="23" t="s">
        <v>81</v>
      </c>
      <c r="D94" s="24" t="n">
        <v>29616881</v>
      </c>
      <c r="E94" s="24" t="n">
        <v>32999320</v>
      </c>
      <c r="F94" s="24" t="n">
        <f aca="false">'bevételek működés felh.Litér'!K16</f>
        <v>32673568</v>
      </c>
      <c r="G94" s="24" t="n">
        <f aca="false">'bevételek működés felh.Litér'!L16</f>
        <v>37463910</v>
      </c>
    </row>
    <row r="95" customFormat="false" ht="15" hidden="false" customHeight="false" outlineLevel="0" collapsed="false">
      <c r="A95" s="15" t="s">
        <v>64</v>
      </c>
      <c r="B95" s="30" t="s">
        <v>83</v>
      </c>
      <c r="C95" s="31" t="s">
        <v>84</v>
      </c>
      <c r="D95" s="24" t="n">
        <f aca="false">SUM(D89:D94)</f>
        <v>204395687</v>
      </c>
      <c r="E95" s="24" t="n">
        <f aca="false">SUM(E89:E94)</f>
        <v>193595985</v>
      </c>
      <c r="F95" s="24" t="n">
        <f aca="false">SUM(F89:F94)</f>
        <v>250290594</v>
      </c>
      <c r="G95" s="24" t="n">
        <f aca="false">SUM(G89:G94)</f>
        <v>261907287</v>
      </c>
    </row>
    <row r="96" customFormat="false" ht="15" hidden="false" customHeight="false" outlineLevel="0" collapsed="false">
      <c r="A96" s="15" t="s">
        <v>67</v>
      </c>
      <c r="B96" s="25" t="s">
        <v>86</v>
      </c>
      <c r="C96" s="23" t="s">
        <v>87</v>
      </c>
      <c r="D96" s="24"/>
      <c r="E96" s="24"/>
      <c r="F96" s="24"/>
      <c r="G96" s="24"/>
    </row>
    <row r="97" customFormat="false" ht="15" hidden="false" customHeight="false" outlineLevel="0" collapsed="false">
      <c r="A97" s="15" t="s">
        <v>70</v>
      </c>
      <c r="B97" s="25" t="s">
        <v>89</v>
      </c>
      <c r="C97" s="23" t="s">
        <v>90</v>
      </c>
      <c r="D97" s="24"/>
      <c r="E97" s="24"/>
      <c r="F97" s="24"/>
      <c r="G97" s="24"/>
    </row>
    <row r="98" customFormat="false" ht="15" hidden="false" customHeight="false" outlineLevel="0" collapsed="false">
      <c r="A98" s="15" t="s">
        <v>73</v>
      </c>
      <c r="B98" s="25" t="s">
        <v>92</v>
      </c>
      <c r="C98" s="23" t="s">
        <v>93</v>
      </c>
      <c r="D98" s="24"/>
      <c r="E98" s="24"/>
      <c r="F98" s="24"/>
      <c r="G98" s="24"/>
    </row>
    <row r="99" customFormat="false" ht="15" hidden="false" customHeight="false" outlineLevel="0" collapsed="false">
      <c r="A99" s="15" t="s">
        <v>76</v>
      </c>
      <c r="B99" s="25" t="s">
        <v>95</v>
      </c>
      <c r="C99" s="23" t="s">
        <v>96</v>
      </c>
      <c r="D99" s="24" t="n">
        <v>28780624</v>
      </c>
      <c r="E99" s="24" t="n">
        <v>24000000</v>
      </c>
      <c r="F99" s="26" t="n">
        <f aca="false">'bevételek működés felh.Litér'!K23</f>
        <v>25000000</v>
      </c>
      <c r="G99" s="26" t="n">
        <f aca="false">'bevételek működés felh.Litér'!L23</f>
        <v>25000000</v>
      </c>
    </row>
    <row r="100" customFormat="false" ht="15" hidden="false" customHeight="false" outlineLevel="0" collapsed="false">
      <c r="A100" s="15" t="s">
        <v>79</v>
      </c>
      <c r="B100" s="25" t="s">
        <v>113</v>
      </c>
      <c r="C100" s="23" t="s">
        <v>114</v>
      </c>
      <c r="D100" s="24" t="n">
        <v>115988523</v>
      </c>
      <c r="E100" s="24" t="n">
        <v>68000000</v>
      </c>
      <c r="F100" s="26" t="n">
        <f aca="false">'bevételek működés felh.Litér'!K29</f>
        <v>40000000</v>
      </c>
      <c r="G100" s="26" t="n">
        <f aca="false">'bevételek működés felh.Litér'!L29</f>
        <v>55000000</v>
      </c>
    </row>
    <row r="101" customFormat="false" ht="15" hidden="false" customHeight="false" outlineLevel="0" collapsed="false">
      <c r="A101" s="15" t="s">
        <v>82</v>
      </c>
      <c r="B101" s="25" t="s">
        <v>116</v>
      </c>
      <c r="C101" s="23" t="s">
        <v>117</v>
      </c>
      <c r="D101" s="24" t="n">
        <v>320459</v>
      </c>
      <c r="E101" s="24" t="n">
        <v>200000</v>
      </c>
      <c r="F101" s="26" t="n">
        <f aca="false">'bevételek működés felh.Litér'!K30</f>
        <v>100000</v>
      </c>
      <c r="G101" s="26" t="n">
        <f aca="false">'bevételek működés felh.Litér'!L30</f>
        <v>150000</v>
      </c>
    </row>
    <row r="102" customFormat="false" ht="15" hidden="false" customHeight="false" outlineLevel="0" collapsed="false">
      <c r="A102" s="15" t="s">
        <v>85</v>
      </c>
      <c r="B102" s="30" t="s">
        <v>119</v>
      </c>
      <c r="C102" s="31" t="s">
        <v>120</v>
      </c>
      <c r="D102" s="24" t="n">
        <f aca="false">SUM(D96:D101)</f>
        <v>145089606</v>
      </c>
      <c r="E102" s="24" t="n">
        <f aca="false">SUM(E96:E101)</f>
        <v>92200000</v>
      </c>
      <c r="F102" s="26" t="n">
        <f aca="false">SUM(F99:F101)</f>
        <v>65100000</v>
      </c>
      <c r="G102" s="24" t="n">
        <f aca="false">SUM(G96:G101)</f>
        <v>80150000</v>
      </c>
    </row>
    <row r="103" customFormat="false" ht="15" hidden="false" customHeight="false" outlineLevel="0" collapsed="false">
      <c r="A103" s="15" t="s">
        <v>88</v>
      </c>
      <c r="B103" s="32" t="s">
        <v>122</v>
      </c>
      <c r="C103" s="23" t="s">
        <v>123</v>
      </c>
      <c r="D103" s="24" t="n">
        <v>0</v>
      </c>
      <c r="E103" s="24" t="n">
        <v>10</v>
      </c>
      <c r="F103" s="26"/>
      <c r="G103" s="26"/>
    </row>
    <row r="104" customFormat="false" ht="15" hidden="false" customHeight="false" outlineLevel="0" collapsed="false">
      <c r="A104" s="15" t="s">
        <v>91</v>
      </c>
      <c r="B104" s="32" t="s">
        <v>125</v>
      </c>
      <c r="C104" s="23" t="s">
        <v>126</v>
      </c>
      <c r="D104" s="24" t="n">
        <v>8161498</v>
      </c>
      <c r="E104" s="24" t="n">
        <v>8000000</v>
      </c>
      <c r="F104" s="26" t="n">
        <f aca="false">'bevételek működés felh.Litér'!K33</f>
        <v>6434000</v>
      </c>
      <c r="G104" s="26" t="n">
        <f aca="false">'bevételek működés felh.Litér'!L33</f>
        <v>6434000</v>
      </c>
    </row>
    <row r="105" customFormat="false" ht="15" hidden="false" customHeight="false" outlineLevel="0" collapsed="false">
      <c r="A105" s="15" t="s">
        <v>94</v>
      </c>
      <c r="B105" s="32" t="s">
        <v>128</v>
      </c>
      <c r="C105" s="23" t="s">
        <v>129</v>
      </c>
      <c r="D105" s="24" t="n">
        <v>398644</v>
      </c>
      <c r="E105" s="24" t="n">
        <v>650000</v>
      </c>
      <c r="F105" s="26" t="n">
        <f aca="false">'bevételek működés felh.Litér'!K34</f>
        <v>260000</v>
      </c>
      <c r="G105" s="26" t="n">
        <f aca="false">'bevételek működés felh.Litér'!L34</f>
        <v>260000</v>
      </c>
    </row>
    <row r="106" customFormat="false" ht="15" hidden="false" customHeight="false" outlineLevel="0" collapsed="false">
      <c r="A106" s="15" t="s">
        <v>97</v>
      </c>
      <c r="B106" s="32" t="s">
        <v>131</v>
      </c>
      <c r="C106" s="23" t="s">
        <v>132</v>
      </c>
      <c r="D106" s="24"/>
      <c r="E106" s="24"/>
      <c r="F106" s="26"/>
      <c r="G106" s="26" t="n">
        <f aca="false">'bevételek működés felh.Litér'!L35</f>
        <v>0</v>
      </c>
    </row>
    <row r="107" customFormat="false" ht="15" hidden="false" customHeight="false" outlineLevel="0" collapsed="false">
      <c r="A107" s="15" t="s">
        <v>100</v>
      </c>
      <c r="B107" s="32" t="s">
        <v>134</v>
      </c>
      <c r="C107" s="23" t="s">
        <v>135</v>
      </c>
      <c r="D107" s="24"/>
      <c r="E107" s="24"/>
      <c r="F107" s="26"/>
      <c r="G107" s="26" t="n">
        <f aca="false">'bevételek működés felh.Litér'!L36</f>
        <v>677037</v>
      </c>
    </row>
    <row r="108" customFormat="false" ht="15" hidden="false" customHeight="false" outlineLevel="0" collapsed="false">
      <c r="A108" s="15" t="s">
        <v>103</v>
      </c>
      <c r="B108" s="32" t="s">
        <v>137</v>
      </c>
      <c r="C108" s="23" t="s">
        <v>138</v>
      </c>
      <c r="D108" s="24" t="n">
        <v>5711043</v>
      </c>
      <c r="E108" s="24" t="n">
        <v>2270000</v>
      </c>
      <c r="F108" s="26" t="n">
        <f aca="false">'bevételek működés felh.Litér'!K37</f>
        <v>1722600</v>
      </c>
      <c r="G108" s="26" t="n">
        <f aca="false">'bevételek működés felh.Litér'!L37</f>
        <v>1722600</v>
      </c>
    </row>
    <row r="109" customFormat="false" ht="15" hidden="false" customHeight="false" outlineLevel="0" collapsed="false">
      <c r="A109" s="15" t="s">
        <v>106</v>
      </c>
      <c r="B109" s="32" t="s">
        <v>140</v>
      </c>
      <c r="C109" s="23" t="s">
        <v>141</v>
      </c>
      <c r="D109" s="24"/>
      <c r="E109" s="24"/>
      <c r="F109" s="26"/>
      <c r="G109" s="26"/>
    </row>
    <row r="110" customFormat="false" ht="15" hidden="false" customHeight="false" outlineLevel="0" collapsed="false">
      <c r="A110" s="15" t="s">
        <v>109</v>
      </c>
      <c r="B110" s="32" t="s">
        <v>143</v>
      </c>
      <c r="C110" s="23" t="s">
        <v>144</v>
      </c>
      <c r="D110" s="24" t="n">
        <v>3484867</v>
      </c>
      <c r="E110" s="24" t="n">
        <v>3585000</v>
      </c>
      <c r="F110" s="26" t="n">
        <f aca="false">'bevételek működés felh.Litér'!K39</f>
        <v>3584710</v>
      </c>
      <c r="G110" s="26" t="n">
        <f aca="false">'bevételek működés felh.Litér'!L39</f>
        <v>4379110</v>
      </c>
    </row>
    <row r="111" customFormat="false" ht="15" hidden="false" customHeight="false" outlineLevel="0" collapsed="false">
      <c r="A111" s="15" t="s">
        <v>112</v>
      </c>
      <c r="B111" s="32" t="s">
        <v>146</v>
      </c>
      <c r="C111" s="23" t="s">
        <v>147</v>
      </c>
      <c r="D111" s="24"/>
      <c r="E111" s="24"/>
      <c r="F111" s="26"/>
      <c r="G111" s="26"/>
    </row>
    <row r="112" customFormat="false" ht="15" hidden="false" customHeight="false" outlineLevel="0" collapsed="false">
      <c r="A112" s="15" t="s">
        <v>115</v>
      </c>
      <c r="B112" s="32" t="s">
        <v>270</v>
      </c>
      <c r="C112" s="23" t="s">
        <v>150</v>
      </c>
      <c r="D112" s="24" t="n">
        <v>0</v>
      </c>
      <c r="E112" s="24" t="n">
        <v>0</v>
      </c>
      <c r="F112" s="26" t="n">
        <v>0</v>
      </c>
      <c r="G112" s="26" t="n">
        <v>0</v>
      </c>
    </row>
    <row r="113" customFormat="false" ht="15" hidden="false" customHeight="false" outlineLevel="0" collapsed="false">
      <c r="A113" s="15" t="s">
        <v>118</v>
      </c>
      <c r="B113" s="32" t="s">
        <v>152</v>
      </c>
      <c r="C113" s="23" t="s">
        <v>153</v>
      </c>
      <c r="D113" s="24" t="n">
        <v>31887</v>
      </c>
      <c r="E113" s="24" t="n">
        <v>0</v>
      </c>
      <c r="F113" s="26"/>
      <c r="G113" s="24" t="n">
        <f aca="false">'bevételek működés felh.Litér'!L42</f>
        <v>59380</v>
      </c>
    </row>
    <row r="114" customFormat="false" ht="15" hidden="false" customHeight="false" outlineLevel="0" collapsed="false">
      <c r="A114" s="15" t="s">
        <v>121</v>
      </c>
      <c r="B114" s="33" t="s">
        <v>155</v>
      </c>
      <c r="C114" s="31" t="s">
        <v>156</v>
      </c>
      <c r="D114" s="24" t="n">
        <f aca="false">SUM(D103:D113)</f>
        <v>17787939</v>
      </c>
      <c r="E114" s="24" t="n">
        <f aca="false">SUM(E103:E113)</f>
        <v>14505010</v>
      </c>
      <c r="F114" s="24" t="n">
        <f aca="false">SUM(F103:F112)</f>
        <v>12001310</v>
      </c>
      <c r="G114" s="24" t="n">
        <f aca="false">SUM(G103:G113)</f>
        <v>13532127</v>
      </c>
    </row>
    <row r="115" customFormat="false" ht="15" hidden="false" customHeight="false" outlineLevel="0" collapsed="false">
      <c r="A115" s="15" t="s">
        <v>124</v>
      </c>
      <c r="B115" s="32" t="s">
        <v>272</v>
      </c>
      <c r="C115" s="23" t="s">
        <v>273</v>
      </c>
      <c r="D115" s="24"/>
      <c r="E115" s="24"/>
      <c r="F115" s="24"/>
      <c r="G115" s="24"/>
    </row>
    <row r="116" customFormat="false" ht="15" hidden="false" customHeight="false" outlineLevel="0" collapsed="false">
      <c r="A116" s="15" t="s">
        <v>127</v>
      </c>
      <c r="B116" s="25" t="s">
        <v>757</v>
      </c>
      <c r="C116" s="23" t="s">
        <v>275</v>
      </c>
      <c r="D116" s="24"/>
      <c r="E116" s="24"/>
      <c r="F116" s="24"/>
      <c r="G116" s="24"/>
    </row>
    <row r="117" customFormat="false" ht="15" hidden="false" customHeight="false" outlineLevel="0" collapsed="false">
      <c r="A117" s="15" t="s">
        <v>130</v>
      </c>
      <c r="B117" s="25" t="s">
        <v>276</v>
      </c>
      <c r="C117" s="23" t="s">
        <v>277</v>
      </c>
      <c r="D117" s="24"/>
      <c r="E117" s="24"/>
      <c r="F117" s="24"/>
      <c r="G117" s="24"/>
    </row>
    <row r="118" customFormat="false" ht="15" hidden="false" customHeight="false" outlineLevel="0" collapsed="false">
      <c r="A118" s="15" t="s">
        <v>133</v>
      </c>
      <c r="B118" s="25" t="s">
        <v>278</v>
      </c>
      <c r="C118" s="23" t="s">
        <v>279</v>
      </c>
      <c r="D118" s="24" t="n">
        <v>0</v>
      </c>
      <c r="E118" s="24"/>
      <c r="F118" s="24"/>
      <c r="G118" s="24"/>
    </row>
    <row r="119" customFormat="false" ht="15" hidden="false" customHeight="false" outlineLevel="0" collapsed="false">
      <c r="A119" s="15" t="s">
        <v>136</v>
      </c>
      <c r="B119" s="32" t="s">
        <v>280</v>
      </c>
      <c r="C119" s="23" t="s">
        <v>159</v>
      </c>
      <c r="D119" s="24" t="n">
        <v>178520</v>
      </c>
      <c r="E119" s="24" t="n">
        <v>0</v>
      </c>
      <c r="F119" s="24"/>
      <c r="G119" s="24"/>
    </row>
    <row r="120" customFormat="false" ht="15" hidden="false" customHeight="false" outlineLevel="0" collapsed="false">
      <c r="A120" s="15" t="s">
        <v>139</v>
      </c>
      <c r="B120" s="30" t="s">
        <v>161</v>
      </c>
      <c r="C120" s="31" t="s">
        <v>162</v>
      </c>
      <c r="D120" s="24" t="n">
        <f aca="false">SUM(D115:D119)</f>
        <v>178520</v>
      </c>
      <c r="E120" s="24" t="n">
        <f aca="false">SUM(E118:E119)</f>
        <v>0</v>
      </c>
      <c r="F120" s="24"/>
      <c r="G120" s="24" t="n">
        <f aca="false">SUM(G119)</f>
        <v>0</v>
      </c>
    </row>
    <row r="121" customFormat="false" ht="15.75" hidden="false" customHeight="false" outlineLevel="0" collapsed="false">
      <c r="A121" s="15" t="s">
        <v>142</v>
      </c>
      <c r="B121" s="34" t="s">
        <v>164</v>
      </c>
      <c r="C121" s="35"/>
      <c r="D121" s="36" t="n">
        <f aca="false">SUM(D95+D102+D114+D120)</f>
        <v>367451752</v>
      </c>
      <c r="E121" s="36" t="n">
        <f aca="false">SUM(E95+E102+E114+E120)</f>
        <v>300300995</v>
      </c>
      <c r="F121" s="36" t="n">
        <f aca="false">SUM(F95,F102,F114,F120)</f>
        <v>327391904</v>
      </c>
      <c r="G121" s="36" t="n">
        <f aca="false">SUM(G95,G102,G114,G120)</f>
        <v>355589414</v>
      </c>
    </row>
    <row r="122" customFormat="false" ht="15" hidden="false" customHeight="false" outlineLevel="0" collapsed="false">
      <c r="A122" s="15" t="s">
        <v>145</v>
      </c>
      <c r="B122" s="25" t="s">
        <v>166</v>
      </c>
      <c r="C122" s="23" t="s">
        <v>167</v>
      </c>
      <c r="D122" s="24" t="n">
        <v>68817638</v>
      </c>
      <c r="E122" s="24" t="n">
        <v>0</v>
      </c>
      <c r="F122" s="24"/>
      <c r="G122" s="24"/>
    </row>
    <row r="123" customFormat="false" ht="25.5" hidden="true" customHeight="false" outlineLevel="0" collapsed="false">
      <c r="A123" s="15" t="s">
        <v>154</v>
      </c>
      <c r="B123" s="25" t="s">
        <v>281</v>
      </c>
      <c r="C123" s="23" t="s">
        <v>282</v>
      </c>
      <c r="D123" s="24"/>
      <c r="E123" s="24"/>
      <c r="F123" s="24"/>
      <c r="G123" s="24"/>
    </row>
    <row r="124" customFormat="false" ht="25.5" hidden="true" customHeight="false" outlineLevel="0" collapsed="false">
      <c r="A124" s="15" t="s">
        <v>157</v>
      </c>
      <c r="B124" s="25" t="s">
        <v>283</v>
      </c>
      <c r="C124" s="23" t="s">
        <v>284</v>
      </c>
      <c r="D124" s="24"/>
      <c r="E124" s="24"/>
      <c r="F124" s="24"/>
      <c r="G124" s="24"/>
    </row>
    <row r="125" customFormat="false" ht="25.5" hidden="true" customHeight="false" outlineLevel="0" collapsed="false">
      <c r="A125" s="15" t="s">
        <v>271</v>
      </c>
      <c r="B125" s="25" t="s">
        <v>285</v>
      </c>
      <c r="C125" s="23" t="s">
        <v>286</v>
      </c>
      <c r="D125" s="24"/>
      <c r="E125" s="24"/>
      <c r="F125" s="24"/>
      <c r="G125" s="24"/>
    </row>
    <row r="126" customFormat="false" ht="15" hidden="false" customHeight="false" outlineLevel="0" collapsed="false">
      <c r="A126" s="15" t="s">
        <v>148</v>
      </c>
      <c r="B126" s="25" t="s">
        <v>169</v>
      </c>
      <c r="C126" s="23" t="s">
        <v>170</v>
      </c>
      <c r="D126" s="24" t="n">
        <v>136099236</v>
      </c>
      <c r="E126" s="24" t="n">
        <v>20000000</v>
      </c>
      <c r="F126" s="24" t="n">
        <f aca="false">'bevételek működés felh.Litér'!K55</f>
        <v>25000000</v>
      </c>
      <c r="G126" s="24" t="n">
        <f aca="false">'bevételek működés felh.Litér'!L55</f>
        <v>167247024</v>
      </c>
    </row>
    <row r="127" customFormat="false" ht="15" hidden="false" customHeight="false" outlineLevel="0" collapsed="false">
      <c r="A127" s="15" t="s">
        <v>151</v>
      </c>
      <c r="B127" s="30" t="s">
        <v>172</v>
      </c>
      <c r="C127" s="31" t="s">
        <v>173</v>
      </c>
      <c r="D127" s="24" t="n">
        <f aca="false">SUM(D122,D126)</f>
        <v>204916874</v>
      </c>
      <c r="E127" s="24" t="n">
        <f aca="false">SUM(E122:E126)</f>
        <v>20000000</v>
      </c>
      <c r="F127" s="24" t="n">
        <f aca="false">SUM(F126)</f>
        <v>25000000</v>
      </c>
      <c r="G127" s="24" t="n">
        <f aca="false">SUM(G126)</f>
        <v>167247024</v>
      </c>
    </row>
    <row r="128" customFormat="false" ht="15" hidden="false" customHeight="false" outlineLevel="0" collapsed="false">
      <c r="A128" s="15" t="s">
        <v>154</v>
      </c>
      <c r="B128" s="32" t="s">
        <v>175</v>
      </c>
      <c r="C128" s="23" t="s">
        <v>176</v>
      </c>
      <c r="D128" s="24"/>
      <c r="E128" s="24"/>
      <c r="F128" s="24"/>
      <c r="G128" s="24"/>
    </row>
    <row r="129" customFormat="false" ht="15" hidden="false" customHeight="false" outlineLevel="0" collapsed="false">
      <c r="A129" s="15" t="s">
        <v>157</v>
      </c>
      <c r="B129" s="32" t="s">
        <v>178</v>
      </c>
      <c r="C129" s="23" t="s">
        <v>179</v>
      </c>
      <c r="D129" s="24" t="n">
        <v>14174016</v>
      </c>
      <c r="E129" s="24" t="n">
        <v>0</v>
      </c>
      <c r="F129" s="24" t="n">
        <v>0</v>
      </c>
      <c r="G129" s="24" t="n">
        <v>0</v>
      </c>
    </row>
    <row r="130" customFormat="false" ht="15" hidden="false" customHeight="false" outlineLevel="0" collapsed="false">
      <c r="A130" s="15" t="s">
        <v>271</v>
      </c>
      <c r="B130" s="32" t="s">
        <v>181</v>
      </c>
      <c r="C130" s="23" t="s">
        <v>182</v>
      </c>
      <c r="D130" s="24" t="n">
        <v>0</v>
      </c>
      <c r="E130" s="24"/>
      <c r="F130" s="24" t="n">
        <v>0</v>
      </c>
      <c r="G130" s="24" t="n">
        <f aca="false">'bevételek működés felh.Litér'!L59</f>
        <v>1282000</v>
      </c>
    </row>
    <row r="131" customFormat="false" ht="15" hidden="false" customHeight="false" outlineLevel="0" collapsed="false">
      <c r="A131" s="15" t="s">
        <v>160</v>
      </c>
      <c r="B131" s="32" t="s">
        <v>184</v>
      </c>
      <c r="C131" s="23" t="s">
        <v>185</v>
      </c>
      <c r="D131" s="24"/>
      <c r="E131" s="24"/>
      <c r="F131" s="24"/>
      <c r="G131" s="24"/>
    </row>
    <row r="132" customFormat="false" ht="15" hidden="false" customHeight="false" outlineLevel="0" collapsed="false">
      <c r="A132" s="15" t="s">
        <v>163</v>
      </c>
      <c r="B132" s="32" t="s">
        <v>187</v>
      </c>
      <c r="C132" s="23" t="s">
        <v>188</v>
      </c>
      <c r="D132" s="24"/>
      <c r="E132" s="24"/>
      <c r="F132" s="24"/>
      <c r="G132" s="24"/>
    </row>
    <row r="133" customFormat="false" ht="15" hidden="false" customHeight="false" outlineLevel="0" collapsed="false">
      <c r="A133" s="15" t="s">
        <v>165</v>
      </c>
      <c r="B133" s="30" t="s">
        <v>190</v>
      </c>
      <c r="C133" s="31" t="s">
        <v>191</v>
      </c>
      <c r="D133" s="24" t="n">
        <f aca="false">SUM(D129:D132)</f>
        <v>14174016</v>
      </c>
      <c r="E133" s="24" t="n">
        <f aca="false">SUM(E129:E132)</f>
        <v>0</v>
      </c>
      <c r="F133" s="24" t="n">
        <f aca="false">SUM(F129:F132)</f>
        <v>0</v>
      </c>
      <c r="G133" s="24" t="n">
        <f aca="false">SUM(G129:G132)</f>
        <v>1282000</v>
      </c>
    </row>
    <row r="134" customFormat="false" ht="15" hidden="false" customHeight="false" outlineLevel="0" collapsed="false">
      <c r="A134" s="15" t="s">
        <v>168</v>
      </c>
      <c r="B134" s="32" t="s">
        <v>758</v>
      </c>
      <c r="C134" s="23" t="s">
        <v>193</v>
      </c>
      <c r="D134" s="24"/>
      <c r="E134" s="24"/>
      <c r="F134" s="24"/>
      <c r="G134" s="24"/>
      <c r="I134" s="9"/>
    </row>
    <row r="135" customFormat="false" ht="15" hidden="false" customHeight="false" outlineLevel="0" collapsed="false">
      <c r="A135" s="15" t="s">
        <v>171</v>
      </c>
      <c r="B135" s="25" t="s">
        <v>759</v>
      </c>
      <c r="C135" s="23" t="s">
        <v>200</v>
      </c>
      <c r="D135" s="24" t="n">
        <v>71240</v>
      </c>
      <c r="E135" s="24" t="n">
        <v>165125</v>
      </c>
      <c r="F135" s="24" t="n">
        <f aca="false">'bevételek működés felh.Litér'!K64</f>
        <v>50150</v>
      </c>
      <c r="G135" s="24" t="n">
        <f aca="false">'bevételek működés felh.Litér'!L64</f>
        <v>50150</v>
      </c>
    </row>
    <row r="136" customFormat="false" ht="15" hidden="false" customHeight="false" outlineLevel="0" collapsed="false">
      <c r="A136" s="15" t="s">
        <v>174</v>
      </c>
      <c r="B136" s="25" t="s">
        <v>760</v>
      </c>
      <c r="C136" s="23" t="s">
        <v>289</v>
      </c>
      <c r="D136" s="24"/>
      <c r="E136" s="24" t="n">
        <v>0</v>
      </c>
      <c r="F136" s="24"/>
      <c r="G136" s="24" t="n">
        <f aca="false">'bevételek működés felh.Litér'!L65</f>
        <v>9500000</v>
      </c>
    </row>
    <row r="137" customFormat="false" ht="15" hidden="false" customHeight="false" outlineLevel="0" collapsed="false">
      <c r="A137" s="15" t="s">
        <v>177</v>
      </c>
      <c r="B137" s="30" t="s">
        <v>202</v>
      </c>
      <c r="C137" s="31" t="s">
        <v>203</v>
      </c>
      <c r="D137" s="24" t="n">
        <f aca="false">SUM(D134:D136)</f>
        <v>71240</v>
      </c>
      <c r="E137" s="24" t="n">
        <f aca="false">SUM(E134:E136)</f>
        <v>165125</v>
      </c>
      <c r="F137" s="24" t="n">
        <f aca="false">SUM(F134:F136)</f>
        <v>50150</v>
      </c>
      <c r="G137" s="24" t="n">
        <f aca="false">SUM(G134:G136)</f>
        <v>9550150</v>
      </c>
    </row>
    <row r="138" customFormat="false" ht="15.75" hidden="false" customHeight="false" outlineLevel="0" collapsed="false">
      <c r="A138" s="15" t="s">
        <v>180</v>
      </c>
      <c r="B138" s="34" t="s">
        <v>205</v>
      </c>
      <c r="C138" s="35"/>
      <c r="D138" s="36" t="n">
        <f aca="false">SUM(D127+D133+D137)</f>
        <v>219162130</v>
      </c>
      <c r="E138" s="36" t="n">
        <f aca="false">SUM(E127+E133+E137)</f>
        <v>20165125</v>
      </c>
      <c r="F138" s="36" t="n">
        <f aca="false">SUM(F127+F133+F137)</f>
        <v>25050150</v>
      </c>
      <c r="G138" s="36" t="n">
        <f aca="false">SUM(G127+G133+G137)</f>
        <v>178079174</v>
      </c>
    </row>
    <row r="139" customFormat="false" ht="15.75" hidden="false" customHeight="false" outlineLevel="0" collapsed="false">
      <c r="A139" s="15" t="s">
        <v>183</v>
      </c>
      <c r="B139" s="37" t="s">
        <v>207</v>
      </c>
      <c r="C139" s="38" t="s">
        <v>208</v>
      </c>
      <c r="D139" s="39" t="n">
        <f aca="false">SUM(D95+D102+D114+D120+D127+D133+D137)</f>
        <v>586613882</v>
      </c>
      <c r="E139" s="39" t="n">
        <f aca="false">SUM(E95+E102+E114+E120+E127+E133+E137)</f>
        <v>320466120</v>
      </c>
      <c r="F139" s="39" t="n">
        <f aca="false">SUM(F121,F138)</f>
        <v>352442054</v>
      </c>
      <c r="G139" s="39" t="n">
        <f aca="false">SUM(G121,G138)</f>
        <v>533668588</v>
      </c>
    </row>
    <row r="140" customFormat="false" ht="15.75" hidden="false" customHeight="false" outlineLevel="0" collapsed="false">
      <c r="A140" s="15" t="s">
        <v>186</v>
      </c>
      <c r="B140" s="268" t="s">
        <v>209</v>
      </c>
      <c r="C140" s="269"/>
      <c r="D140" s="270" t="n">
        <f aca="false">D121-D40</f>
        <v>77196032</v>
      </c>
      <c r="E140" s="270" t="n">
        <f aca="false">E121-E40</f>
        <v>3123288</v>
      </c>
      <c r="F140" s="270" t="n">
        <f aca="false">F121-F40</f>
        <v>8279699</v>
      </c>
      <c r="G140" s="270" t="n">
        <f aca="false">G121-G40</f>
        <v>-59776511</v>
      </c>
    </row>
    <row r="141" customFormat="false" ht="15.75" hidden="false" customHeight="false" outlineLevel="0" collapsed="false">
      <c r="A141" s="15" t="s">
        <v>189</v>
      </c>
      <c r="B141" s="268" t="s">
        <v>210</v>
      </c>
      <c r="C141" s="269"/>
      <c r="D141" s="270" t="n">
        <f aca="false">D138-D63</f>
        <v>-25580360</v>
      </c>
      <c r="E141" s="270" t="n">
        <f aca="false">E138-E63</f>
        <v>-383712193</v>
      </c>
      <c r="F141" s="270" t="n">
        <f aca="false">F138-F63</f>
        <v>-253911417</v>
      </c>
      <c r="G141" s="270" t="n">
        <f aca="false">G138-G63</f>
        <v>-199880638</v>
      </c>
    </row>
    <row r="142" customFormat="false" ht="15.75" hidden="false" customHeight="false" outlineLevel="0" collapsed="false">
      <c r="A142" s="15" t="s">
        <v>198</v>
      </c>
      <c r="B142" s="268" t="s">
        <v>744</v>
      </c>
      <c r="C142" s="269"/>
      <c r="D142" s="270" t="n">
        <f aca="false">D160-D80</f>
        <v>320459057</v>
      </c>
      <c r="E142" s="270" t="n">
        <f aca="false">E160-E80</f>
        <v>300953919</v>
      </c>
      <c r="F142" s="270" t="n">
        <f aca="false">F160-F80</f>
        <v>245631718</v>
      </c>
      <c r="G142" s="270" t="n">
        <f aca="false">G160-G80</f>
        <v>259657149</v>
      </c>
    </row>
    <row r="143" customFormat="false" ht="15" hidden="false" customHeight="false" outlineLevel="0" collapsed="false">
      <c r="A143" s="15" t="s">
        <v>201</v>
      </c>
      <c r="B143" s="43" t="s">
        <v>218</v>
      </c>
      <c r="C143" s="27" t="s">
        <v>219</v>
      </c>
      <c r="D143" s="24" t="n">
        <v>0</v>
      </c>
      <c r="E143" s="24"/>
      <c r="F143" s="24"/>
      <c r="G143" s="24"/>
    </row>
    <row r="144" customFormat="false" ht="15" hidden="false" customHeight="false" outlineLevel="0" collapsed="false">
      <c r="A144" s="15" t="s">
        <v>204</v>
      </c>
      <c r="B144" s="44" t="s">
        <v>229</v>
      </c>
      <c r="C144" s="27" t="s">
        <v>230</v>
      </c>
      <c r="D144" s="24" t="n">
        <v>500000</v>
      </c>
      <c r="E144" s="24"/>
      <c r="F144" s="24" t="n">
        <f aca="false">'bevételek működés felh.Litér'!K80</f>
        <v>74940000</v>
      </c>
      <c r="G144" s="24" t="n">
        <f aca="false">'bevételek működés felh.Litér'!L80</f>
        <v>89111121</v>
      </c>
    </row>
    <row r="145" customFormat="false" ht="15" hidden="false" customHeight="false" outlineLevel="0" collapsed="false">
      <c r="A145" s="15" t="s">
        <v>206</v>
      </c>
      <c r="B145" s="25" t="s">
        <v>297</v>
      </c>
      <c r="C145" s="25" t="s">
        <v>233</v>
      </c>
      <c r="D145" s="24" t="n">
        <v>377840620</v>
      </c>
      <c r="E145" s="24" t="n">
        <v>377840620</v>
      </c>
      <c r="F145" s="24" t="n">
        <f aca="false">'bevételek működés felh.Litér'!K81</f>
        <v>323883547</v>
      </c>
      <c r="G145" s="24" t="n">
        <f aca="false">'bevételek működés felh.Litér'!L81</f>
        <v>323883547</v>
      </c>
    </row>
    <row r="146" customFormat="false" ht="15" hidden="false" customHeight="false" outlineLevel="0" collapsed="false">
      <c r="A146" s="15" t="s">
        <v>217</v>
      </c>
      <c r="B146" s="25" t="s">
        <v>235</v>
      </c>
      <c r="C146" s="25" t="s">
        <v>236</v>
      </c>
      <c r="D146" s="24"/>
      <c r="E146" s="24"/>
      <c r="F146" s="24"/>
      <c r="G146" s="24"/>
    </row>
    <row r="147" customFormat="false" ht="15" hidden="false" customHeight="false" outlineLevel="0" collapsed="false">
      <c r="A147" s="15" t="s">
        <v>228</v>
      </c>
      <c r="B147" s="27" t="s">
        <v>240</v>
      </c>
      <c r="C147" s="27" t="s">
        <v>241</v>
      </c>
      <c r="D147" s="24" t="n">
        <f aca="false">SUM(D145:D146)</f>
        <v>377840620</v>
      </c>
      <c r="E147" s="24" t="n">
        <f aca="false">SUM(E145:E146)</f>
        <v>377840620</v>
      </c>
      <c r="F147" s="24" t="n">
        <f aca="false">SUM(F145:F146)</f>
        <v>323883547</v>
      </c>
      <c r="G147" s="24" t="n">
        <f aca="false">SUM(G145:G146)</f>
        <v>323883547</v>
      </c>
    </row>
    <row r="148" customFormat="false" ht="15" hidden="false" customHeight="false" outlineLevel="0" collapsed="false">
      <c r="A148" s="15" t="s">
        <v>231</v>
      </c>
      <c r="B148" s="42" t="s">
        <v>243</v>
      </c>
      <c r="C148" s="25" t="s">
        <v>244</v>
      </c>
      <c r="D148" s="24" t="n">
        <v>8948903</v>
      </c>
      <c r="E148" s="24" t="n">
        <v>0</v>
      </c>
      <c r="F148" s="24"/>
      <c r="G148" s="24" t="n">
        <f aca="false">'bevételek működés felh.Litér'!L84</f>
        <v>710341</v>
      </c>
    </row>
    <row r="149" customFormat="false" ht="15" hidden="false" customHeight="false" outlineLevel="0" collapsed="false">
      <c r="A149" s="15" t="s">
        <v>234</v>
      </c>
      <c r="B149" s="42" t="s">
        <v>302</v>
      </c>
      <c r="C149" s="25" t="s">
        <v>303</v>
      </c>
      <c r="D149" s="24"/>
      <c r="E149" s="24"/>
      <c r="F149" s="24"/>
      <c r="G149" s="24"/>
    </row>
    <row r="150" customFormat="false" ht="15" hidden="false" customHeight="false" outlineLevel="0" collapsed="false">
      <c r="A150" s="15" t="s">
        <v>239</v>
      </c>
      <c r="B150" s="42" t="s">
        <v>305</v>
      </c>
      <c r="C150" s="25" t="s">
        <v>306</v>
      </c>
      <c r="D150" s="24"/>
      <c r="E150" s="24"/>
      <c r="F150" s="24"/>
      <c r="G150" s="24"/>
    </row>
    <row r="151" customFormat="false" ht="15" hidden="false" customHeight="false" outlineLevel="0" collapsed="false">
      <c r="A151" s="15" t="s">
        <v>242</v>
      </c>
      <c r="B151" s="42" t="s">
        <v>308</v>
      </c>
      <c r="C151" s="25" t="s">
        <v>309</v>
      </c>
      <c r="D151" s="24" t="n">
        <v>0</v>
      </c>
      <c r="E151" s="24" t="n">
        <v>0</v>
      </c>
      <c r="F151" s="24"/>
      <c r="G151" s="24"/>
    </row>
    <row r="152" customFormat="false" ht="15" hidden="false" customHeight="false" outlineLevel="0" collapsed="false">
      <c r="A152" s="15" t="s">
        <v>245</v>
      </c>
      <c r="B152" s="32" t="s">
        <v>311</v>
      </c>
      <c r="C152" s="25" t="s">
        <v>312</v>
      </c>
      <c r="D152" s="24"/>
      <c r="E152" s="24"/>
      <c r="F152" s="24"/>
      <c r="G152" s="24"/>
    </row>
    <row r="153" customFormat="false" ht="15" hidden="false" customHeight="false" outlineLevel="0" collapsed="false">
      <c r="A153" s="15" t="s">
        <v>248</v>
      </c>
      <c r="B153" s="43" t="s">
        <v>246</v>
      </c>
      <c r="C153" s="27" t="s">
        <v>247</v>
      </c>
      <c r="D153" s="24" t="n">
        <f aca="false">SUM(D143+D144+D147+D148+D149+D150+D151+D152)</f>
        <v>387289523</v>
      </c>
      <c r="E153" s="24" t="n">
        <f aca="false">SUM(E143+E144+E147+E148+E149+E150+E151+E152)</f>
        <v>377840620</v>
      </c>
      <c r="F153" s="24" t="n">
        <f aca="false">SUM(F143+F144+F147+F148+F149+F150+F151+F152)</f>
        <v>398823547</v>
      </c>
      <c r="G153" s="24" t="n">
        <f aca="false">SUM(G143+G144+G147+G148+G149+G150+G151+G152)</f>
        <v>413705009</v>
      </c>
    </row>
    <row r="154" customFormat="false" ht="15" hidden="false" customHeight="false" outlineLevel="0" collapsed="false">
      <c r="A154" s="15" t="s">
        <v>251</v>
      </c>
      <c r="B154" s="32" t="s">
        <v>315</v>
      </c>
      <c r="C154" s="25" t="s">
        <v>316</v>
      </c>
      <c r="D154" s="24"/>
      <c r="E154" s="24"/>
      <c r="F154" s="24"/>
      <c r="G154" s="24"/>
    </row>
    <row r="155" customFormat="false" ht="15" hidden="false" customHeight="false" outlineLevel="0" collapsed="false">
      <c r="A155" s="15" t="s">
        <v>254</v>
      </c>
      <c r="B155" s="32" t="s">
        <v>318</v>
      </c>
      <c r="C155" s="25" t="s">
        <v>319</v>
      </c>
      <c r="D155" s="24"/>
      <c r="E155" s="24"/>
      <c r="F155" s="24"/>
      <c r="G155" s="24"/>
    </row>
    <row r="156" customFormat="false" ht="15" hidden="false" customHeight="false" outlineLevel="0" collapsed="false">
      <c r="A156" s="15" t="s">
        <v>257</v>
      </c>
      <c r="B156" s="42" t="s">
        <v>321</v>
      </c>
      <c r="C156" s="25" t="s">
        <v>322</v>
      </c>
      <c r="D156" s="24"/>
      <c r="E156" s="24"/>
      <c r="F156" s="24"/>
      <c r="G156" s="24"/>
    </row>
    <row r="157" customFormat="false" ht="15" hidden="false" customHeight="false" outlineLevel="0" collapsed="false">
      <c r="A157" s="15" t="s">
        <v>290</v>
      </c>
      <c r="B157" s="42" t="s">
        <v>324</v>
      </c>
      <c r="C157" s="25" t="s">
        <v>325</v>
      </c>
      <c r="D157" s="24"/>
      <c r="E157" s="24"/>
      <c r="F157" s="24"/>
      <c r="G157" s="24"/>
    </row>
    <row r="158" customFormat="false" ht="15" hidden="false" customHeight="false" outlineLevel="0" collapsed="false">
      <c r="A158" s="15" t="s">
        <v>291</v>
      </c>
      <c r="B158" s="44" t="s">
        <v>249</v>
      </c>
      <c r="C158" s="27" t="s">
        <v>250</v>
      </c>
      <c r="D158" s="24"/>
      <c r="E158" s="24"/>
      <c r="F158" s="24"/>
      <c r="G158" s="24"/>
    </row>
    <row r="159" customFormat="false" ht="15" hidden="false" customHeight="false" outlineLevel="0" collapsed="false">
      <c r="A159" s="15" t="s">
        <v>292</v>
      </c>
      <c r="B159" s="43" t="s">
        <v>252</v>
      </c>
      <c r="C159" s="27" t="s">
        <v>253</v>
      </c>
      <c r="D159" s="24"/>
      <c r="E159" s="24"/>
      <c r="F159" s="24"/>
      <c r="G159" s="24"/>
    </row>
    <row r="160" customFormat="false" ht="15.75" hidden="false" customHeight="false" outlineLevel="0" collapsed="false">
      <c r="A160" s="15" t="s">
        <v>293</v>
      </c>
      <c r="B160" s="47" t="s">
        <v>255</v>
      </c>
      <c r="C160" s="48" t="s">
        <v>256</v>
      </c>
      <c r="D160" s="39" t="n">
        <f aca="false">SUM(D153+D158+D159)</f>
        <v>387289523</v>
      </c>
      <c r="E160" s="39" t="n">
        <f aca="false">SUM(E153+E158+E159)</f>
        <v>377840620</v>
      </c>
      <c r="F160" s="39" t="n">
        <f aca="false">SUM(F153+F158+F159)</f>
        <v>398823547</v>
      </c>
      <c r="G160" s="39" t="n">
        <f aca="false">SUM(G153+G158+G159)</f>
        <v>413705009</v>
      </c>
    </row>
    <row r="161" customFormat="false" ht="15.75" hidden="false" customHeight="false" outlineLevel="0" collapsed="false">
      <c r="A161" s="15" t="s">
        <v>295</v>
      </c>
      <c r="B161" s="50" t="s">
        <v>22</v>
      </c>
      <c r="C161" s="51"/>
      <c r="D161" s="52" t="n">
        <f aca="false">SUM(D139,D160)</f>
        <v>973903405</v>
      </c>
      <c r="E161" s="52" t="n">
        <f aca="false">SUM(E139+E160)</f>
        <v>698306740</v>
      </c>
      <c r="F161" s="52" t="n">
        <f aca="false">SUM(F139+F160)</f>
        <v>751265601</v>
      </c>
      <c r="G161" s="52" t="n">
        <f aca="false">SUM(G139+G160)</f>
        <v>947373597</v>
      </c>
    </row>
  </sheetData>
  <mergeCells count="7">
    <mergeCell ref="A1:G1"/>
    <mergeCell ref="A2:G2"/>
    <mergeCell ref="C3:F3"/>
    <mergeCell ref="C4:G4"/>
    <mergeCell ref="B83:F83"/>
    <mergeCell ref="B84:F84"/>
    <mergeCell ref="C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C84" activeCellId="0" sqref="C84:G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77.99"/>
    <col collapsed="false" customWidth="true" hidden="false" outlineLevel="0" max="3" min="3" style="8" width="8.14"/>
    <col collapsed="false" customWidth="true" hidden="false" outlineLevel="0" max="4" min="4" style="8" width="13.85"/>
    <col collapsed="false" customWidth="true" hidden="false" outlineLevel="0" max="5" min="5" style="8" width="14.56"/>
    <col collapsed="false" customWidth="true" hidden="false" outlineLevel="0" max="7" min="6" style="8" width="10.85"/>
    <col collapsed="false" customWidth="false" hidden="false" outlineLevel="0" max="257" min="8" style="8" width="9.14"/>
  </cols>
  <sheetData>
    <row r="1" customFormat="false" ht="30.75" hidden="false" customHeight="true" outlineLevel="0" collapsed="false">
      <c r="B1" s="11" t="s">
        <v>330</v>
      </c>
      <c r="C1" s="11"/>
      <c r="D1" s="11"/>
      <c r="E1" s="11"/>
      <c r="F1" s="11"/>
    </row>
    <row r="2" customFormat="false" ht="30.75" hidden="false" customHeight="true" outlineLevel="0" collapsed="false">
      <c r="B2" s="11" t="s">
        <v>761</v>
      </c>
      <c r="C2" s="11"/>
      <c r="D2" s="11"/>
      <c r="E2" s="11"/>
      <c r="F2" s="11"/>
    </row>
    <row r="3" customFormat="false" ht="15.75" hidden="false" customHeight="true" outlineLevel="0" collapsed="false">
      <c r="C3" s="54" t="s">
        <v>762</v>
      </c>
      <c r="D3" s="54"/>
      <c r="E3" s="54"/>
      <c r="F3" s="54"/>
      <c r="G3" s="54"/>
    </row>
    <row r="4" customFormat="false" ht="15" hidden="false" customHeight="false" outlineLevel="0" collapsed="false">
      <c r="A4" s="15"/>
      <c r="B4" s="154" t="s">
        <v>26</v>
      </c>
      <c r="C4" s="154" t="s">
        <v>27</v>
      </c>
      <c r="D4" s="154" t="s">
        <v>28</v>
      </c>
      <c r="E4" s="154" t="s">
        <v>29</v>
      </c>
      <c r="F4" s="154" t="s">
        <v>30</v>
      </c>
      <c r="G4" s="271" t="s">
        <v>31</v>
      </c>
    </row>
    <row r="5" customFormat="false" ht="44.25" hidden="false" customHeight="true" outlineLevel="0" collapsed="false">
      <c r="A5" s="15"/>
      <c r="B5" s="18" t="s">
        <v>36</v>
      </c>
      <c r="C5" s="19" t="s">
        <v>370</v>
      </c>
      <c r="D5" s="244" t="s">
        <v>734</v>
      </c>
      <c r="E5" s="244" t="s">
        <v>735</v>
      </c>
      <c r="F5" s="244" t="s">
        <v>763</v>
      </c>
      <c r="G5" s="272" t="s">
        <v>764</v>
      </c>
    </row>
    <row r="6" customFormat="false" ht="18" hidden="true" customHeight="true" outlineLevel="0" collapsed="false">
      <c r="B6" s="22" t="s">
        <v>371</v>
      </c>
      <c r="C6" s="160" t="s">
        <v>372</v>
      </c>
      <c r="D6" s="15"/>
      <c r="E6" s="15"/>
      <c r="F6" s="15" t="n">
        <v>33958</v>
      </c>
      <c r="G6" s="15"/>
    </row>
    <row r="7" customFormat="false" ht="15" hidden="true" customHeight="false" outlineLevel="0" collapsed="false">
      <c r="B7" s="25" t="s">
        <v>373</v>
      </c>
      <c r="C7" s="160" t="s">
        <v>374</v>
      </c>
      <c r="D7" s="15"/>
      <c r="E7" s="15"/>
      <c r="F7" s="15" t="n">
        <v>100</v>
      </c>
      <c r="G7" s="15"/>
    </row>
    <row r="8" customFormat="false" ht="15" hidden="false" customHeight="true" outlineLevel="0" collapsed="false">
      <c r="A8" s="154" t="s">
        <v>46</v>
      </c>
      <c r="B8" s="155" t="s">
        <v>375</v>
      </c>
      <c r="C8" s="156" t="s">
        <v>376</v>
      </c>
      <c r="D8" s="24" t="n">
        <v>44000000</v>
      </c>
      <c r="E8" s="24" t="n">
        <v>52946934</v>
      </c>
      <c r="F8" s="24" t="n">
        <f aca="false">'kiadások működés felh. köz hiv)'!K24</f>
        <v>56650417</v>
      </c>
      <c r="G8" s="24" t="n">
        <f aca="false">'kiadások működés felh. köz hiv)'!L24</f>
        <v>56776556</v>
      </c>
    </row>
    <row r="9" customFormat="false" ht="15" hidden="false" customHeight="true" outlineLevel="0" collapsed="false">
      <c r="A9" s="154" t="s">
        <v>49</v>
      </c>
      <c r="B9" s="27" t="s">
        <v>377</v>
      </c>
      <c r="C9" s="156" t="s">
        <v>378</v>
      </c>
      <c r="D9" s="24" t="n">
        <v>9000000</v>
      </c>
      <c r="E9" s="24" t="n">
        <v>8968000</v>
      </c>
      <c r="F9" s="24" t="n">
        <f aca="false">'kiadások működés felh. köz hiv)'!K25</f>
        <v>9134386</v>
      </c>
      <c r="G9" s="24" t="n">
        <f aca="false">'kiadások működés felh. köz hiv)'!L25</f>
        <v>9153937</v>
      </c>
    </row>
    <row r="10" customFormat="false" ht="15" hidden="false" customHeight="true" outlineLevel="0" collapsed="false">
      <c r="A10" s="154" t="s">
        <v>52</v>
      </c>
      <c r="B10" s="25" t="s">
        <v>385</v>
      </c>
      <c r="C10" s="160" t="s">
        <v>386</v>
      </c>
      <c r="D10" s="24" t="n">
        <v>1800000</v>
      </c>
      <c r="E10" s="24" t="n">
        <v>980635</v>
      </c>
      <c r="F10" s="24" t="n">
        <f aca="false">'kiadások működés felh. köz hiv)'!K29</f>
        <v>1980000</v>
      </c>
      <c r="G10" s="24" t="n">
        <f aca="false">'kiadások működés felh. köz hiv)'!L29</f>
        <v>1980000</v>
      </c>
    </row>
    <row r="11" customFormat="false" ht="15" hidden="false" customHeight="true" outlineLevel="0" collapsed="false">
      <c r="A11" s="154" t="s">
        <v>55</v>
      </c>
      <c r="B11" s="25" t="s">
        <v>391</v>
      </c>
      <c r="C11" s="160" t="s">
        <v>392</v>
      </c>
      <c r="D11" s="24" t="n">
        <v>1100000</v>
      </c>
      <c r="E11" s="24" t="n">
        <v>849900</v>
      </c>
      <c r="F11" s="24" t="n">
        <f aca="false">'kiadások működés felh. köz hiv)'!K32</f>
        <v>990000</v>
      </c>
      <c r="G11" s="24" t="n">
        <f aca="false">'kiadások működés felh. köz hiv)'!L32</f>
        <v>990000</v>
      </c>
    </row>
    <row r="12" customFormat="false" ht="15" hidden="false" customHeight="true" outlineLevel="0" collapsed="false">
      <c r="A12" s="154" t="s">
        <v>58</v>
      </c>
      <c r="B12" s="25" t="s">
        <v>407</v>
      </c>
      <c r="C12" s="160" t="s">
        <v>408</v>
      </c>
      <c r="D12" s="24" t="n">
        <v>3270000</v>
      </c>
      <c r="E12" s="24" t="n">
        <v>1277651</v>
      </c>
      <c r="F12" s="24" t="n">
        <f aca="false">'kiadások működés felh. köz hiv)'!K40</f>
        <v>2986008</v>
      </c>
      <c r="G12" s="24" t="n">
        <f aca="false">'kiadások működés felh. köz hiv)'!L40</f>
        <v>2986008</v>
      </c>
    </row>
    <row r="13" customFormat="false" ht="15" hidden="false" customHeight="true" outlineLevel="0" collapsed="false">
      <c r="A13" s="154" t="s">
        <v>61</v>
      </c>
      <c r="B13" s="25" t="s">
        <v>413</v>
      </c>
      <c r="C13" s="160" t="s">
        <v>414</v>
      </c>
      <c r="D13" s="24" t="n">
        <v>350000</v>
      </c>
      <c r="E13" s="24" t="n">
        <v>20545</v>
      </c>
      <c r="F13" s="24" t="n">
        <f aca="false">'kiadások működés felh. köz hiv)'!K43</f>
        <v>150000</v>
      </c>
      <c r="G13" s="24" t="n">
        <f aca="false">'kiadások működés felh. köz hiv)'!L43</f>
        <v>150000</v>
      </c>
    </row>
    <row r="14" customFormat="false" ht="15" hidden="false" customHeight="true" outlineLevel="0" collapsed="false">
      <c r="A14" s="154" t="s">
        <v>64</v>
      </c>
      <c r="B14" s="25" t="s">
        <v>425</v>
      </c>
      <c r="C14" s="160" t="s">
        <v>426</v>
      </c>
      <c r="D14" s="24" t="n">
        <v>2142000</v>
      </c>
      <c r="E14" s="24" t="n">
        <v>1227593</v>
      </c>
      <c r="F14" s="24" t="n">
        <f aca="false">'kiadások működés felh. köz hiv)'!K49</f>
        <v>2319570</v>
      </c>
      <c r="G14" s="24" t="n">
        <f aca="false">'kiadások működés felh. köz hiv)'!L49</f>
        <v>2319570</v>
      </c>
    </row>
    <row r="15" customFormat="false" ht="15" hidden="false" customHeight="true" outlineLevel="0" collapsed="false">
      <c r="A15" s="154" t="s">
        <v>52</v>
      </c>
      <c r="B15" s="27" t="s">
        <v>427</v>
      </c>
      <c r="C15" s="156" t="s">
        <v>428</v>
      </c>
      <c r="D15" s="24" t="n">
        <f aca="false">SUM(D10:D14)</f>
        <v>8662000</v>
      </c>
      <c r="E15" s="24" t="n">
        <f aca="false">SUM(E10:E14)</f>
        <v>4356324</v>
      </c>
      <c r="F15" s="24" t="n">
        <f aca="false">SUM(F10:F14)</f>
        <v>8425578</v>
      </c>
      <c r="G15" s="24" t="n">
        <f aca="false">SUM(G10:G14)</f>
        <v>8425578</v>
      </c>
    </row>
    <row r="16" customFormat="false" ht="15" hidden="true" customHeight="false" outlineLevel="0" collapsed="false">
      <c r="A16" s="154" t="s">
        <v>70</v>
      </c>
      <c r="B16" s="32" t="s">
        <v>429</v>
      </c>
      <c r="C16" s="160" t="s">
        <v>430</v>
      </c>
      <c r="D16" s="24"/>
      <c r="E16" s="24"/>
      <c r="F16" s="24" t="n">
        <v>0</v>
      </c>
      <c r="G16" s="24" t="n">
        <v>0</v>
      </c>
    </row>
    <row r="17" customFormat="false" ht="15" hidden="true" customHeight="false" outlineLevel="0" collapsed="false">
      <c r="A17" s="154" t="s">
        <v>73</v>
      </c>
      <c r="B17" s="32" t="s">
        <v>431</v>
      </c>
      <c r="C17" s="160" t="s">
        <v>432</v>
      </c>
      <c r="D17" s="24"/>
      <c r="E17" s="24"/>
      <c r="F17" s="24" t="n">
        <v>0</v>
      </c>
      <c r="G17" s="24" t="n">
        <v>0</v>
      </c>
    </row>
    <row r="18" customFormat="false" ht="15" hidden="true" customHeight="false" outlineLevel="0" collapsed="false">
      <c r="A18" s="154" t="s">
        <v>76</v>
      </c>
      <c r="B18" s="192" t="s">
        <v>433</v>
      </c>
      <c r="C18" s="160" t="s">
        <v>434</v>
      </c>
      <c r="D18" s="24"/>
      <c r="E18" s="24"/>
      <c r="F18" s="24" t="n">
        <v>0</v>
      </c>
      <c r="G18" s="24" t="n">
        <v>0</v>
      </c>
    </row>
    <row r="19" customFormat="false" ht="15" hidden="true" customHeight="false" outlineLevel="0" collapsed="false">
      <c r="A19" s="154" t="s">
        <v>79</v>
      </c>
      <c r="B19" s="192" t="s">
        <v>435</v>
      </c>
      <c r="C19" s="160" t="s">
        <v>436</v>
      </c>
      <c r="D19" s="24"/>
      <c r="E19" s="24"/>
      <c r="F19" s="24" t="n">
        <v>0</v>
      </c>
      <c r="G19" s="24" t="n">
        <v>0</v>
      </c>
    </row>
    <row r="20" customFormat="false" ht="15" hidden="true" customHeight="false" outlineLevel="0" collapsed="false">
      <c r="A20" s="154" t="s">
        <v>82</v>
      </c>
      <c r="B20" s="192" t="s">
        <v>437</v>
      </c>
      <c r="C20" s="160" t="s">
        <v>438</v>
      </c>
      <c r="D20" s="24"/>
      <c r="E20" s="24"/>
      <c r="F20" s="24" t="n">
        <v>0</v>
      </c>
      <c r="G20" s="24" t="n">
        <v>0</v>
      </c>
    </row>
    <row r="21" customFormat="false" ht="15" hidden="true" customHeight="false" outlineLevel="0" collapsed="false">
      <c r="A21" s="154" t="s">
        <v>85</v>
      </c>
      <c r="B21" s="32" t="s">
        <v>439</v>
      </c>
      <c r="C21" s="160" t="s">
        <v>440</v>
      </c>
      <c r="D21" s="24"/>
      <c r="E21" s="24"/>
      <c r="F21" s="24" t="n">
        <v>0</v>
      </c>
      <c r="G21" s="24" t="n">
        <v>0</v>
      </c>
    </row>
    <row r="22" customFormat="false" ht="15" hidden="true" customHeight="false" outlineLevel="0" collapsed="false">
      <c r="A22" s="154" t="s">
        <v>88</v>
      </c>
      <c r="B22" s="32" t="s">
        <v>441</v>
      </c>
      <c r="C22" s="160" t="s">
        <v>442</v>
      </c>
      <c r="D22" s="24"/>
      <c r="E22" s="24"/>
      <c r="F22" s="24" t="n">
        <v>0</v>
      </c>
      <c r="G22" s="24" t="n">
        <v>0</v>
      </c>
    </row>
    <row r="23" customFormat="false" ht="15" hidden="true" customHeight="false" outlineLevel="0" collapsed="false">
      <c r="A23" s="154" t="s">
        <v>91</v>
      </c>
      <c r="B23" s="32" t="s">
        <v>443</v>
      </c>
      <c r="C23" s="160" t="s">
        <v>444</v>
      </c>
      <c r="D23" s="24"/>
      <c r="E23" s="24"/>
      <c r="F23" s="24" t="n">
        <v>0</v>
      </c>
      <c r="G23" s="24" t="n">
        <v>0</v>
      </c>
    </row>
    <row r="24" customFormat="false" ht="15" hidden="false" customHeight="true" outlineLevel="0" collapsed="false">
      <c r="A24" s="154" t="s">
        <v>55</v>
      </c>
      <c r="B24" s="43" t="s">
        <v>445</v>
      </c>
      <c r="C24" s="156" t="s">
        <v>446</v>
      </c>
      <c r="D24" s="24"/>
      <c r="E24" s="24"/>
      <c r="F24" s="24" t="n">
        <v>0</v>
      </c>
      <c r="G24" s="24" t="n">
        <v>0</v>
      </c>
    </row>
    <row r="25" customFormat="false" ht="19.5" hidden="true" customHeight="true" outlineLevel="0" collapsed="false">
      <c r="A25" s="154" t="s">
        <v>58</v>
      </c>
      <c r="B25" s="163" t="s">
        <v>447</v>
      </c>
      <c r="C25" s="160" t="s">
        <v>448</v>
      </c>
      <c r="D25" s="24"/>
      <c r="E25" s="24"/>
      <c r="F25" s="24" t="n">
        <v>0</v>
      </c>
      <c r="G25" s="24" t="n">
        <v>0</v>
      </c>
    </row>
    <row r="26" customFormat="false" ht="18.75" hidden="true" customHeight="true" outlineLevel="0" collapsed="false">
      <c r="A26" s="154" t="s">
        <v>61</v>
      </c>
      <c r="B26" s="163" t="s">
        <v>623</v>
      </c>
      <c r="C26" s="160" t="s">
        <v>624</v>
      </c>
      <c r="D26" s="24"/>
      <c r="E26" s="24"/>
      <c r="F26" s="24" t="n">
        <v>0</v>
      </c>
      <c r="G26" s="24" t="n">
        <v>0</v>
      </c>
    </row>
    <row r="27" customFormat="false" ht="15" hidden="true" customHeight="false" outlineLevel="0" collapsed="false">
      <c r="A27" s="154" t="s">
        <v>103</v>
      </c>
      <c r="B27" s="163" t="s">
        <v>449</v>
      </c>
      <c r="C27" s="160" t="s">
        <v>450</v>
      </c>
      <c r="D27" s="24"/>
      <c r="E27" s="24"/>
      <c r="F27" s="24" t="n">
        <v>0</v>
      </c>
      <c r="G27" s="24" t="n">
        <v>0</v>
      </c>
    </row>
    <row r="28" customFormat="false" ht="15" hidden="true" customHeight="false" outlineLevel="0" collapsed="false">
      <c r="A28" s="154" t="s">
        <v>106</v>
      </c>
      <c r="B28" s="163" t="s">
        <v>451</v>
      </c>
      <c r="C28" s="160" t="s">
        <v>452</v>
      </c>
      <c r="D28" s="24"/>
      <c r="E28" s="24"/>
      <c r="F28" s="24" t="n">
        <v>0</v>
      </c>
      <c r="G28" s="24" t="n">
        <v>0</v>
      </c>
    </row>
    <row r="29" customFormat="false" ht="15" hidden="true" customHeight="false" outlineLevel="0" collapsed="false">
      <c r="A29" s="154" t="s">
        <v>109</v>
      </c>
      <c r="B29" s="163" t="s">
        <v>453</v>
      </c>
      <c r="C29" s="160" t="s">
        <v>454</v>
      </c>
      <c r="D29" s="24"/>
      <c r="E29" s="24"/>
      <c r="F29" s="24" t="n">
        <v>0</v>
      </c>
      <c r="G29" s="24" t="n">
        <v>0</v>
      </c>
    </row>
    <row r="30" customFormat="false" ht="15" hidden="true" customHeight="false" outlineLevel="0" collapsed="false">
      <c r="A30" s="154" t="s">
        <v>112</v>
      </c>
      <c r="B30" s="163" t="s">
        <v>459</v>
      </c>
      <c r="C30" s="160" t="s">
        <v>460</v>
      </c>
      <c r="D30" s="24"/>
      <c r="E30" s="24"/>
      <c r="F30" s="24" t="n">
        <v>0</v>
      </c>
      <c r="G30" s="24" t="n">
        <v>0</v>
      </c>
    </row>
    <row r="31" customFormat="false" ht="15" hidden="true" customHeight="false" outlineLevel="0" collapsed="false">
      <c r="A31" s="154" t="s">
        <v>115</v>
      </c>
      <c r="B31" s="163" t="s">
        <v>584</v>
      </c>
      <c r="C31" s="160" t="s">
        <v>585</v>
      </c>
      <c r="D31" s="24"/>
      <c r="E31" s="24"/>
      <c r="F31" s="24" t="n">
        <v>0</v>
      </c>
      <c r="G31" s="24" t="n">
        <v>0</v>
      </c>
    </row>
    <row r="32" customFormat="false" ht="15" hidden="true" customHeight="false" outlineLevel="0" collapsed="false">
      <c r="A32" s="154" t="s">
        <v>118</v>
      </c>
      <c r="B32" s="163" t="s">
        <v>461</v>
      </c>
      <c r="C32" s="160" t="s">
        <v>462</v>
      </c>
      <c r="D32" s="24"/>
      <c r="E32" s="24"/>
      <c r="F32" s="24" t="n">
        <v>0</v>
      </c>
      <c r="G32" s="24" t="n">
        <v>0</v>
      </c>
    </row>
    <row r="33" customFormat="false" ht="15" hidden="true" customHeight="false" outlineLevel="0" collapsed="false">
      <c r="A33" s="154" t="s">
        <v>121</v>
      </c>
      <c r="B33" s="163" t="s">
        <v>586</v>
      </c>
      <c r="C33" s="160" t="s">
        <v>587</v>
      </c>
      <c r="D33" s="24"/>
      <c r="E33" s="24"/>
      <c r="F33" s="24" t="n">
        <v>0</v>
      </c>
      <c r="G33" s="24" t="n">
        <v>0</v>
      </c>
    </row>
    <row r="34" customFormat="false" ht="15" hidden="true" customHeight="false" outlineLevel="0" collapsed="false">
      <c r="A34" s="154" t="s">
        <v>124</v>
      </c>
      <c r="B34" s="164" t="s">
        <v>588</v>
      </c>
      <c r="C34" s="160" t="s">
        <v>589</v>
      </c>
      <c r="D34" s="24"/>
      <c r="E34" s="24"/>
      <c r="F34" s="24" t="n">
        <v>0</v>
      </c>
      <c r="G34" s="24" t="n">
        <v>0</v>
      </c>
    </row>
    <row r="35" customFormat="false" ht="15" hidden="true" customHeight="false" outlineLevel="0" collapsed="false">
      <c r="A35" s="154" t="s">
        <v>127</v>
      </c>
      <c r="B35" s="163" t="s">
        <v>463</v>
      </c>
      <c r="C35" s="160" t="s">
        <v>626</v>
      </c>
      <c r="D35" s="24"/>
      <c r="E35" s="24"/>
      <c r="F35" s="24" t="n">
        <v>0</v>
      </c>
      <c r="G35" s="24" t="n">
        <v>0</v>
      </c>
    </row>
    <row r="36" customFormat="false" ht="15" hidden="true" customHeight="false" outlineLevel="0" collapsed="false">
      <c r="A36" s="154" t="s">
        <v>130</v>
      </c>
      <c r="B36" s="164" t="s">
        <v>465</v>
      </c>
      <c r="C36" s="160" t="s">
        <v>464</v>
      </c>
      <c r="D36" s="24"/>
      <c r="E36" s="24"/>
      <c r="F36" s="24" t="n">
        <v>0</v>
      </c>
      <c r="G36" s="24" t="n">
        <v>0</v>
      </c>
    </row>
    <row r="37" customFormat="false" ht="15" hidden="true" customHeight="false" outlineLevel="0" collapsed="false">
      <c r="A37" s="154" t="s">
        <v>133</v>
      </c>
      <c r="B37" s="164" t="s">
        <v>467</v>
      </c>
      <c r="C37" s="160" t="s">
        <v>464</v>
      </c>
      <c r="D37" s="24"/>
      <c r="E37" s="24"/>
      <c r="F37" s="24" t="n">
        <v>0</v>
      </c>
      <c r="G37" s="24" t="n">
        <v>0</v>
      </c>
    </row>
    <row r="38" customFormat="false" ht="15" hidden="false" customHeight="true" outlineLevel="0" collapsed="false">
      <c r="A38" s="154" t="s">
        <v>64</v>
      </c>
      <c r="B38" s="43" t="s">
        <v>468</v>
      </c>
      <c r="C38" s="156" t="s">
        <v>469</v>
      </c>
      <c r="D38" s="24" t="n">
        <v>0</v>
      </c>
      <c r="E38" s="24" t="n">
        <v>0</v>
      </c>
      <c r="F38" s="24" t="n">
        <v>0</v>
      </c>
      <c r="G38" s="24" t="n">
        <v>0</v>
      </c>
    </row>
    <row r="39" customFormat="false" ht="15" hidden="false" customHeight="true" outlineLevel="0" collapsed="false">
      <c r="A39" s="154" t="s">
        <v>67</v>
      </c>
      <c r="B39" s="34" t="s">
        <v>164</v>
      </c>
      <c r="C39" s="167"/>
      <c r="D39" s="36" t="n">
        <f aca="false">D8+D9+D15</f>
        <v>61662000</v>
      </c>
      <c r="E39" s="36" t="n">
        <f aca="false">E8+E9+E15</f>
        <v>66271258</v>
      </c>
      <c r="F39" s="36" t="n">
        <f aca="false">F8+F9+F15</f>
        <v>74210381</v>
      </c>
      <c r="G39" s="36" t="n">
        <f aca="false">G38+G24+G15+G9+G8</f>
        <v>74356071</v>
      </c>
    </row>
    <row r="40" customFormat="false" ht="15" hidden="false" customHeight="true" outlineLevel="0" collapsed="false">
      <c r="A40" s="154" t="s">
        <v>70</v>
      </c>
      <c r="B40" s="168" t="s">
        <v>470</v>
      </c>
      <c r="C40" s="160" t="s">
        <v>471</v>
      </c>
      <c r="D40" s="24" t="n">
        <v>0</v>
      </c>
      <c r="E40" s="24"/>
      <c r="F40" s="24"/>
      <c r="G40" s="24"/>
    </row>
    <row r="41" customFormat="false" ht="15" hidden="false" customHeight="true" outlineLevel="0" collapsed="false">
      <c r="A41" s="154" t="s">
        <v>73</v>
      </c>
      <c r="B41" s="168" t="s">
        <v>472</v>
      </c>
      <c r="C41" s="160" t="s">
        <v>473</v>
      </c>
      <c r="D41" s="24"/>
      <c r="E41" s="24"/>
      <c r="F41" s="24"/>
      <c r="G41" s="24"/>
    </row>
    <row r="42" customFormat="false" ht="15" hidden="false" customHeight="true" outlineLevel="0" collapsed="false">
      <c r="A42" s="154" t="s">
        <v>76</v>
      </c>
      <c r="B42" s="168" t="s">
        <v>474</v>
      </c>
      <c r="C42" s="160" t="s">
        <v>475</v>
      </c>
      <c r="D42" s="24" t="n">
        <v>300000</v>
      </c>
      <c r="E42" s="24" t="n">
        <v>459231</v>
      </c>
      <c r="F42" s="24" t="n">
        <f aca="false">'kiadások működés felh. köz hiv)'!K77</f>
        <v>300000</v>
      </c>
      <c r="G42" s="24" t="n">
        <f aca="false">'kiadások működés felh. köz hiv)'!L77</f>
        <v>300000</v>
      </c>
    </row>
    <row r="43" customFormat="false" ht="15" hidden="false" customHeight="true" outlineLevel="0" collapsed="false">
      <c r="A43" s="154" t="s">
        <v>79</v>
      </c>
      <c r="B43" s="168" t="s">
        <v>476</v>
      </c>
      <c r="C43" s="160" t="s">
        <v>477</v>
      </c>
      <c r="D43" s="24" t="n">
        <v>913000</v>
      </c>
      <c r="E43" s="24" t="n">
        <v>15984</v>
      </c>
      <c r="F43" s="24" t="n">
        <f aca="false">'kiadások működés felh. köz hiv)'!K78</f>
        <v>913000</v>
      </c>
      <c r="G43" s="24" t="n">
        <f aca="false">'kiadások működés felh. köz hiv)'!L78</f>
        <v>913000</v>
      </c>
    </row>
    <row r="44" customFormat="false" ht="15" hidden="false" customHeight="true" outlineLevel="0" collapsed="false">
      <c r="A44" s="154" t="s">
        <v>82</v>
      </c>
      <c r="B44" s="23" t="s">
        <v>478</v>
      </c>
      <c r="C44" s="160" t="s">
        <v>479</v>
      </c>
      <c r="D44" s="24"/>
      <c r="E44" s="24"/>
      <c r="F44" s="24"/>
      <c r="G44" s="24"/>
    </row>
    <row r="45" customFormat="false" ht="15" hidden="false" customHeight="true" outlineLevel="0" collapsed="false">
      <c r="A45" s="154" t="s">
        <v>85</v>
      </c>
      <c r="B45" s="23" t="s">
        <v>480</v>
      </c>
      <c r="C45" s="160" t="s">
        <v>481</v>
      </c>
      <c r="D45" s="24"/>
      <c r="E45" s="24"/>
      <c r="F45" s="24"/>
      <c r="G45" s="24"/>
    </row>
    <row r="46" customFormat="false" ht="15" hidden="false" customHeight="true" outlineLevel="0" collapsed="false">
      <c r="A46" s="154" t="s">
        <v>88</v>
      </c>
      <c r="B46" s="23" t="s">
        <v>482</v>
      </c>
      <c r="C46" s="160" t="s">
        <v>483</v>
      </c>
      <c r="D46" s="24" t="n">
        <v>328000</v>
      </c>
      <c r="E46" s="24" t="n">
        <v>128307</v>
      </c>
      <c r="F46" s="24" t="n">
        <f aca="false">'kiadások működés felh. köz hiv)'!K81</f>
        <v>327510</v>
      </c>
      <c r="G46" s="24" t="n">
        <f aca="false">'kiadások működés felh. köz hiv)'!L81</f>
        <v>327510</v>
      </c>
    </row>
    <row r="47" customFormat="false" ht="15" hidden="false" customHeight="true" outlineLevel="0" collapsed="false">
      <c r="A47" s="154" t="s">
        <v>91</v>
      </c>
      <c r="B47" s="28" t="s">
        <v>484</v>
      </c>
      <c r="C47" s="156" t="s">
        <v>485</v>
      </c>
      <c r="D47" s="24" t="n">
        <f aca="false">SUM(D41:D46)</f>
        <v>1541000</v>
      </c>
      <c r="E47" s="24" t="n">
        <f aca="false">SUM(E41:E46)</f>
        <v>603522</v>
      </c>
      <c r="F47" s="24" t="n">
        <f aca="false">SUM(F41:F46)</f>
        <v>1540510</v>
      </c>
      <c r="G47" s="24" t="n">
        <f aca="false">SUM(G41:G46)</f>
        <v>1540510</v>
      </c>
    </row>
    <row r="48" customFormat="false" ht="15" hidden="false" customHeight="true" outlineLevel="0" collapsed="false">
      <c r="A48" s="154" t="s">
        <v>94</v>
      </c>
      <c r="B48" s="32" t="s">
        <v>486</v>
      </c>
      <c r="C48" s="160" t="s">
        <v>487</v>
      </c>
      <c r="D48" s="24"/>
      <c r="E48" s="24"/>
      <c r="F48" s="24"/>
      <c r="G48" s="24"/>
    </row>
    <row r="49" customFormat="false" ht="15" hidden="false" customHeight="true" outlineLevel="0" collapsed="false">
      <c r="A49" s="154" t="s">
        <v>97</v>
      </c>
      <c r="B49" s="32" t="s">
        <v>488</v>
      </c>
      <c r="C49" s="160" t="s">
        <v>489</v>
      </c>
      <c r="D49" s="24"/>
      <c r="E49" s="24" t="n">
        <v>169300</v>
      </c>
      <c r="F49" s="24"/>
      <c r="G49" s="24"/>
    </row>
    <row r="50" customFormat="false" ht="15" hidden="false" customHeight="true" outlineLevel="0" collapsed="false">
      <c r="A50" s="154" t="s">
        <v>100</v>
      </c>
      <c r="B50" s="32" t="s">
        <v>490</v>
      </c>
      <c r="C50" s="160" t="s">
        <v>491</v>
      </c>
      <c r="D50" s="24"/>
      <c r="E50" s="24"/>
      <c r="F50" s="24"/>
      <c r="G50" s="24"/>
    </row>
    <row r="51" customFormat="false" ht="15" hidden="false" customHeight="true" outlineLevel="0" collapsed="false">
      <c r="A51" s="154" t="s">
        <v>103</v>
      </c>
      <c r="B51" s="32" t="s">
        <v>492</v>
      </c>
      <c r="C51" s="160" t="s">
        <v>493</v>
      </c>
      <c r="D51" s="24"/>
      <c r="E51" s="24" t="n">
        <v>45711</v>
      </c>
      <c r="F51" s="24"/>
      <c r="G51" s="24"/>
    </row>
    <row r="52" customFormat="false" ht="15" hidden="false" customHeight="true" outlineLevel="0" collapsed="false">
      <c r="A52" s="154" t="s">
        <v>106</v>
      </c>
      <c r="B52" s="43" t="s">
        <v>494</v>
      </c>
      <c r="C52" s="156" t="s">
        <v>495</v>
      </c>
      <c r="D52" s="24" t="n">
        <v>0</v>
      </c>
      <c r="E52" s="24" t="n">
        <f aca="false">SUM(E48:E51)</f>
        <v>215011</v>
      </c>
      <c r="F52" s="24" t="n">
        <v>0</v>
      </c>
      <c r="G52" s="24" t="n">
        <v>0</v>
      </c>
    </row>
    <row r="53" customFormat="false" ht="15" hidden="true" customHeight="false" outlineLevel="0" collapsed="false">
      <c r="A53" s="154" t="s">
        <v>91</v>
      </c>
      <c r="B53" s="32" t="s">
        <v>496</v>
      </c>
      <c r="C53" s="160" t="s">
        <v>497</v>
      </c>
      <c r="D53" s="24"/>
      <c r="E53" s="24"/>
      <c r="F53" s="24" t="n">
        <v>0</v>
      </c>
      <c r="G53" s="24" t="n">
        <v>0</v>
      </c>
    </row>
    <row r="54" customFormat="false" ht="15" hidden="true" customHeight="false" outlineLevel="0" collapsed="false">
      <c r="A54" s="154" t="s">
        <v>94</v>
      </c>
      <c r="B54" s="32" t="s">
        <v>498</v>
      </c>
      <c r="C54" s="160" t="s">
        <v>499</v>
      </c>
      <c r="D54" s="24"/>
      <c r="E54" s="24"/>
      <c r="F54" s="24"/>
      <c r="G54" s="24"/>
    </row>
    <row r="55" customFormat="false" ht="15" hidden="true" customHeight="false" outlineLevel="0" collapsed="false">
      <c r="A55" s="154" t="s">
        <v>97</v>
      </c>
      <c r="B55" s="32" t="s">
        <v>500</v>
      </c>
      <c r="C55" s="160" t="s">
        <v>501</v>
      </c>
      <c r="D55" s="24"/>
      <c r="E55" s="24"/>
      <c r="F55" s="24" t="n">
        <v>0</v>
      </c>
      <c r="G55" s="24" t="n">
        <v>0</v>
      </c>
    </row>
    <row r="56" customFormat="false" ht="15" hidden="true" customHeight="false" outlineLevel="0" collapsed="false">
      <c r="A56" s="154" t="s">
        <v>100</v>
      </c>
      <c r="B56" s="32" t="s">
        <v>502</v>
      </c>
      <c r="C56" s="160" t="s">
        <v>503</v>
      </c>
      <c r="D56" s="24"/>
      <c r="E56" s="24"/>
      <c r="F56" s="24" t="n">
        <v>0</v>
      </c>
      <c r="G56" s="24" t="n">
        <v>0</v>
      </c>
    </row>
    <row r="57" customFormat="false" ht="15" hidden="true" customHeight="false" outlineLevel="0" collapsed="false">
      <c r="A57" s="154" t="s">
        <v>103</v>
      </c>
      <c r="B57" s="32" t="s">
        <v>504</v>
      </c>
      <c r="C57" s="160" t="s">
        <v>505</v>
      </c>
      <c r="D57" s="24"/>
      <c r="E57" s="24"/>
      <c r="F57" s="24" t="n">
        <v>0</v>
      </c>
      <c r="G57" s="24" t="n">
        <v>0</v>
      </c>
    </row>
    <row r="58" customFormat="false" ht="15" hidden="true" customHeight="false" outlineLevel="0" collapsed="false">
      <c r="A58" s="154" t="s">
        <v>106</v>
      </c>
      <c r="B58" s="32" t="s">
        <v>591</v>
      </c>
      <c r="C58" s="160" t="s">
        <v>592</v>
      </c>
      <c r="D58" s="24"/>
      <c r="E58" s="24"/>
      <c r="F58" s="24" t="n">
        <v>0</v>
      </c>
      <c r="G58" s="24" t="n">
        <v>0</v>
      </c>
    </row>
    <row r="59" customFormat="false" ht="15" hidden="true" customHeight="false" outlineLevel="0" collapsed="false">
      <c r="A59" s="154" t="s">
        <v>109</v>
      </c>
      <c r="B59" s="32" t="s">
        <v>506</v>
      </c>
      <c r="C59" s="160" t="s">
        <v>507</v>
      </c>
      <c r="D59" s="24"/>
      <c r="E59" s="24"/>
      <c r="F59" s="24" t="n">
        <v>0</v>
      </c>
      <c r="G59" s="24" t="n">
        <v>0</v>
      </c>
    </row>
    <row r="60" customFormat="false" ht="15" hidden="true" customHeight="false" outlineLevel="0" collapsed="false">
      <c r="A60" s="154" t="s">
        <v>112</v>
      </c>
      <c r="B60" s="32" t="s">
        <v>510</v>
      </c>
      <c r="C60" s="160" t="s">
        <v>509</v>
      </c>
      <c r="D60" s="24"/>
      <c r="E60" s="24"/>
      <c r="F60" s="24" t="n">
        <v>0</v>
      </c>
      <c r="G60" s="24" t="n">
        <v>0</v>
      </c>
    </row>
    <row r="61" customFormat="false" ht="15" hidden="false" customHeight="true" outlineLevel="0" collapsed="false">
      <c r="A61" s="154" t="s">
        <v>109</v>
      </c>
      <c r="B61" s="43" t="s">
        <v>512</v>
      </c>
      <c r="C61" s="156" t="s">
        <v>513</v>
      </c>
      <c r="D61" s="24"/>
      <c r="E61" s="24"/>
      <c r="F61" s="24"/>
      <c r="G61" s="24"/>
    </row>
    <row r="62" customFormat="false" ht="15" hidden="false" customHeight="true" outlineLevel="0" collapsed="false">
      <c r="A62" s="154" t="s">
        <v>112</v>
      </c>
      <c r="B62" s="34" t="s">
        <v>205</v>
      </c>
      <c r="C62" s="167"/>
      <c r="D62" s="36" t="n">
        <f aca="false">D47</f>
        <v>1541000</v>
      </c>
      <c r="E62" s="36" t="n">
        <f aca="false">E47</f>
        <v>603522</v>
      </c>
      <c r="F62" s="36" t="n">
        <f aca="false">F47</f>
        <v>1540510</v>
      </c>
      <c r="G62" s="36" t="n">
        <f aca="false">G47</f>
        <v>1540510</v>
      </c>
    </row>
    <row r="63" customFormat="false" ht="15" hidden="false" customHeight="true" outlineLevel="0" collapsed="false">
      <c r="A63" s="154" t="s">
        <v>115</v>
      </c>
      <c r="B63" s="38" t="s">
        <v>514</v>
      </c>
      <c r="C63" s="190" t="s">
        <v>515</v>
      </c>
      <c r="D63" s="39" t="n">
        <f aca="false">D39+D62</f>
        <v>63203000</v>
      </c>
      <c r="E63" s="39" t="n">
        <f aca="false">E39+E62</f>
        <v>66874780</v>
      </c>
      <c r="F63" s="39" t="n">
        <f aca="false">F39+F62</f>
        <v>75750891</v>
      </c>
      <c r="G63" s="39" t="n">
        <f aca="false">G39+G62</f>
        <v>75896581</v>
      </c>
    </row>
    <row r="64" customFormat="false" ht="19.5" hidden="true" customHeight="true" outlineLevel="0" collapsed="false">
      <c r="A64" s="154" t="s">
        <v>118</v>
      </c>
      <c r="B64" s="32" t="s">
        <v>516</v>
      </c>
      <c r="C64" s="25" t="s">
        <v>517</v>
      </c>
      <c r="D64" s="273"/>
      <c r="E64" s="273"/>
      <c r="F64" s="273" t="n">
        <v>0</v>
      </c>
      <c r="G64" s="273"/>
    </row>
    <row r="65" customFormat="false" ht="22.5" hidden="true" customHeight="true" outlineLevel="0" collapsed="false">
      <c r="A65" s="154" t="s">
        <v>121</v>
      </c>
      <c r="B65" s="42" t="s">
        <v>518</v>
      </c>
      <c r="C65" s="25" t="s">
        <v>519</v>
      </c>
      <c r="D65" s="274"/>
      <c r="E65" s="274"/>
      <c r="F65" s="274" t="n">
        <v>0</v>
      </c>
      <c r="G65" s="274"/>
    </row>
    <row r="66" customFormat="false" ht="20.25" hidden="true" customHeight="true" outlineLevel="0" collapsed="false">
      <c r="A66" s="154" t="s">
        <v>124</v>
      </c>
      <c r="B66" s="42" t="s">
        <v>520</v>
      </c>
      <c r="C66" s="25" t="s">
        <v>521</v>
      </c>
      <c r="D66" s="275"/>
      <c r="E66" s="275"/>
      <c r="F66" s="275"/>
      <c r="G66" s="275"/>
    </row>
    <row r="67" customFormat="false" ht="25.5" hidden="true" customHeight="true" outlineLevel="0" collapsed="false">
      <c r="A67" s="154" t="s">
        <v>127</v>
      </c>
      <c r="B67" s="42" t="s">
        <v>522</v>
      </c>
      <c r="C67" s="25" t="s">
        <v>523</v>
      </c>
      <c r="D67" s="275"/>
      <c r="E67" s="275"/>
      <c r="F67" s="275"/>
      <c r="G67" s="275"/>
    </row>
    <row r="68" customFormat="false" ht="21.75" hidden="true" customHeight="true" outlineLevel="0" collapsed="false">
      <c r="A68" s="154" t="s">
        <v>130</v>
      </c>
      <c r="B68" s="42" t="s">
        <v>524</v>
      </c>
      <c r="C68" s="25" t="s">
        <v>525</v>
      </c>
      <c r="D68" s="275"/>
      <c r="E68" s="275"/>
      <c r="F68" s="275" t="n">
        <v>0</v>
      </c>
      <c r="G68" s="275"/>
    </row>
    <row r="69" customFormat="false" ht="20.25" hidden="true" customHeight="true" outlineLevel="0" collapsed="false">
      <c r="A69" s="154" t="s">
        <v>133</v>
      </c>
      <c r="B69" s="42" t="s">
        <v>526</v>
      </c>
      <c r="C69" s="25" t="s">
        <v>527</v>
      </c>
      <c r="D69" s="275"/>
      <c r="E69" s="275"/>
      <c r="F69" s="275"/>
      <c r="G69" s="275"/>
    </row>
    <row r="70" customFormat="false" ht="21" hidden="true" customHeight="true" outlineLevel="0" collapsed="false">
      <c r="A70" s="154" t="s">
        <v>136</v>
      </c>
      <c r="B70" s="42" t="s">
        <v>528</v>
      </c>
      <c r="C70" s="25" t="s">
        <v>529</v>
      </c>
      <c r="D70" s="275"/>
      <c r="E70" s="275"/>
      <c r="F70" s="275"/>
      <c r="G70" s="275"/>
    </row>
    <row r="71" customFormat="false" ht="21" hidden="true" customHeight="true" outlineLevel="0" collapsed="false">
      <c r="A71" s="154" t="s">
        <v>139</v>
      </c>
      <c r="B71" s="42" t="s">
        <v>530</v>
      </c>
      <c r="C71" s="25" t="s">
        <v>531</v>
      </c>
      <c r="D71" s="275"/>
      <c r="E71" s="275"/>
      <c r="F71" s="275"/>
      <c r="G71" s="275"/>
    </row>
    <row r="72" customFormat="false" ht="15" hidden="false" customHeight="true" outlineLevel="0" collapsed="false">
      <c r="A72" s="154" t="s">
        <v>142</v>
      </c>
      <c r="B72" s="44" t="s">
        <v>532</v>
      </c>
      <c r="C72" s="27" t="s">
        <v>533</v>
      </c>
      <c r="D72" s="274"/>
      <c r="E72" s="274"/>
      <c r="F72" s="274"/>
      <c r="G72" s="274"/>
    </row>
    <row r="73" customFormat="false" ht="20.1" hidden="true" customHeight="true" outlineLevel="0" collapsed="false">
      <c r="A73" s="154" t="s">
        <v>145</v>
      </c>
      <c r="B73" s="42" t="s">
        <v>609</v>
      </c>
      <c r="C73" s="25" t="s">
        <v>610</v>
      </c>
      <c r="D73" s="275"/>
      <c r="E73" s="275"/>
      <c r="F73" s="275"/>
      <c r="G73" s="275"/>
    </row>
    <row r="74" customFormat="false" ht="20.1" hidden="true" customHeight="true" outlineLevel="0" collapsed="false">
      <c r="A74" s="154" t="s">
        <v>148</v>
      </c>
      <c r="B74" s="32" t="s">
        <v>612</v>
      </c>
      <c r="C74" s="25" t="s">
        <v>613</v>
      </c>
      <c r="D74" s="193"/>
      <c r="E74" s="193"/>
      <c r="F74" s="193"/>
      <c r="G74" s="193"/>
    </row>
    <row r="75" customFormat="false" ht="20.1" hidden="true" customHeight="true" outlineLevel="0" collapsed="false">
      <c r="A75" s="154" t="s">
        <v>151</v>
      </c>
      <c r="B75" s="42" t="s">
        <v>615</v>
      </c>
      <c r="C75" s="25" t="s">
        <v>616</v>
      </c>
      <c r="D75" s="275"/>
      <c r="E75" s="275"/>
      <c r="F75" s="275"/>
      <c r="G75" s="275"/>
    </row>
    <row r="76" customFormat="false" ht="22.5" hidden="true" customHeight="true" outlineLevel="0" collapsed="false">
      <c r="A76" s="154" t="s">
        <v>154</v>
      </c>
      <c r="B76" s="42" t="s">
        <v>618</v>
      </c>
      <c r="C76" s="25" t="s">
        <v>619</v>
      </c>
      <c r="D76" s="275"/>
      <c r="E76" s="275"/>
      <c r="F76" s="275"/>
      <c r="G76" s="275"/>
    </row>
    <row r="77" customFormat="false" ht="15" hidden="false" customHeight="true" outlineLevel="0" collapsed="false">
      <c r="A77" s="154" t="s">
        <v>157</v>
      </c>
      <c r="B77" s="44" t="s">
        <v>534</v>
      </c>
      <c r="C77" s="27" t="s">
        <v>535</v>
      </c>
      <c r="D77" s="274"/>
      <c r="E77" s="274"/>
      <c r="F77" s="274"/>
      <c r="G77" s="274"/>
    </row>
    <row r="78" customFormat="false" ht="15" hidden="false" customHeight="true" outlineLevel="0" collapsed="false">
      <c r="A78" s="154" t="s">
        <v>271</v>
      </c>
      <c r="B78" s="43" t="s">
        <v>536</v>
      </c>
      <c r="C78" s="27" t="s">
        <v>537</v>
      </c>
      <c r="D78" s="193"/>
      <c r="E78" s="193"/>
      <c r="F78" s="193"/>
      <c r="G78" s="193"/>
    </row>
    <row r="79" customFormat="false" ht="15" hidden="false" customHeight="true" outlineLevel="0" collapsed="false">
      <c r="A79" s="154" t="s">
        <v>160</v>
      </c>
      <c r="B79" s="47" t="s">
        <v>539</v>
      </c>
      <c r="C79" s="48" t="s">
        <v>540</v>
      </c>
      <c r="D79" s="276" t="n">
        <v>0</v>
      </c>
      <c r="E79" s="276"/>
      <c r="F79" s="276" t="n">
        <v>0</v>
      </c>
      <c r="G79" s="39"/>
    </row>
    <row r="80" customFormat="false" ht="15" hidden="false" customHeight="true" outlineLevel="0" collapsed="false">
      <c r="A80" s="154" t="s">
        <v>163</v>
      </c>
      <c r="B80" s="50" t="s">
        <v>12</v>
      </c>
      <c r="C80" s="51"/>
      <c r="D80" s="52" t="n">
        <f aca="false">D79+D63</f>
        <v>63203000</v>
      </c>
      <c r="E80" s="52" t="n">
        <f aca="false">E79+E63</f>
        <v>66874780</v>
      </c>
      <c r="F80" s="52" t="n">
        <f aca="false">F79+F63</f>
        <v>75750891</v>
      </c>
      <c r="G80" s="52" t="n">
        <f aca="false">G79+G63</f>
        <v>75896581</v>
      </c>
    </row>
    <row r="81" customFormat="false" ht="15.75" hidden="false" customHeight="false" outlineLevel="0" collapsed="false">
      <c r="B81" s="257"/>
      <c r="C81" s="258"/>
      <c r="D81" s="179"/>
      <c r="E81" s="179"/>
      <c r="F81" s="179"/>
      <c r="G81" s="179"/>
    </row>
    <row r="82" customFormat="false" ht="24.95" hidden="false" customHeight="true" outlineLevel="0" collapsed="false">
      <c r="B82" s="11" t="s">
        <v>330</v>
      </c>
      <c r="C82" s="11"/>
      <c r="D82" s="11"/>
      <c r="E82" s="11"/>
      <c r="F82" s="11"/>
    </row>
    <row r="83" customFormat="false" ht="24.95" hidden="false" customHeight="true" outlineLevel="0" collapsed="false">
      <c r="B83" s="11" t="s">
        <v>765</v>
      </c>
      <c r="C83" s="11"/>
      <c r="D83" s="11"/>
      <c r="E83" s="11"/>
      <c r="F83" s="11"/>
    </row>
    <row r="84" customFormat="false" ht="18" hidden="false" customHeight="true" outlineLevel="0" collapsed="false">
      <c r="C84" s="54" t="s">
        <v>766</v>
      </c>
      <c r="D84" s="54"/>
      <c r="E84" s="54"/>
      <c r="F84" s="54"/>
      <c r="G84" s="54"/>
    </row>
    <row r="85" customFormat="false" ht="15.75" hidden="false" customHeight="false" outlineLevel="0" collapsed="false">
      <c r="A85" s="15"/>
      <c r="B85" s="150" t="s">
        <v>26</v>
      </c>
      <c r="C85" s="150" t="s">
        <v>27</v>
      </c>
      <c r="D85" s="271" t="s">
        <v>28</v>
      </c>
      <c r="E85" s="271" t="s">
        <v>29</v>
      </c>
      <c r="F85" s="271" t="s">
        <v>30</v>
      </c>
      <c r="G85" s="271" t="s">
        <v>31</v>
      </c>
    </row>
    <row r="86" customFormat="false" ht="51.75" hidden="false" customHeight="true" outlineLevel="0" collapsed="false">
      <c r="A86" s="15"/>
      <c r="B86" s="18" t="s">
        <v>36</v>
      </c>
      <c r="C86" s="19" t="s">
        <v>37</v>
      </c>
      <c r="D86" s="244" t="s">
        <v>734</v>
      </c>
      <c r="E86" s="244" t="s">
        <v>735</v>
      </c>
      <c r="F86" s="244" t="s">
        <v>763</v>
      </c>
      <c r="G86" s="272" t="s">
        <v>764</v>
      </c>
    </row>
    <row r="87" customFormat="false" ht="15" hidden="true" customHeight="false" outlineLevel="0" collapsed="false">
      <c r="A87" s="0"/>
      <c r="B87" s="25" t="s">
        <v>65</v>
      </c>
      <c r="C87" s="23" t="s">
        <v>66</v>
      </c>
      <c r="D87" s="15"/>
      <c r="E87" s="15"/>
      <c r="F87" s="15" t="n">
        <v>0</v>
      </c>
      <c r="G87" s="15"/>
    </row>
    <row r="88" customFormat="false" ht="15" hidden="true" customHeight="false" outlineLevel="0" collapsed="false">
      <c r="A88" s="0"/>
      <c r="B88" s="25" t="s">
        <v>68</v>
      </c>
      <c r="C88" s="23" t="s">
        <v>69</v>
      </c>
      <c r="D88" s="15"/>
      <c r="E88" s="15"/>
      <c r="F88" s="15" t="n">
        <v>0</v>
      </c>
      <c r="G88" s="15"/>
    </row>
    <row r="89" customFormat="false" ht="15" hidden="true" customHeight="false" outlineLevel="0" collapsed="false">
      <c r="A89" s="0"/>
      <c r="B89" s="25" t="s">
        <v>71</v>
      </c>
      <c r="C89" s="23" t="s">
        <v>72</v>
      </c>
      <c r="D89" s="15"/>
      <c r="E89" s="15"/>
      <c r="F89" s="15" t="n">
        <v>0</v>
      </c>
      <c r="G89" s="15"/>
    </row>
    <row r="90" customFormat="false" ht="15" hidden="true" customHeight="false" outlineLevel="0" collapsed="false">
      <c r="A90" s="0"/>
      <c r="B90" s="25" t="s">
        <v>74</v>
      </c>
      <c r="C90" s="23" t="s">
        <v>75</v>
      </c>
      <c r="D90" s="15"/>
      <c r="E90" s="15"/>
      <c r="F90" s="15" t="n">
        <v>0</v>
      </c>
      <c r="G90" s="15"/>
    </row>
    <row r="91" customFormat="false" ht="15" hidden="true" customHeight="false" outlineLevel="0" collapsed="false">
      <c r="A91" s="0"/>
      <c r="B91" s="25" t="s">
        <v>77</v>
      </c>
      <c r="C91" s="23" t="s">
        <v>78</v>
      </c>
      <c r="D91" s="15"/>
      <c r="E91" s="15"/>
      <c r="F91" s="15" t="n">
        <v>0</v>
      </c>
      <c r="G91" s="15"/>
    </row>
    <row r="92" customFormat="false" ht="15" hidden="false" customHeight="true" outlineLevel="0" collapsed="false">
      <c r="A92" s="154" t="s">
        <v>46</v>
      </c>
      <c r="B92" s="25" t="s">
        <v>80</v>
      </c>
      <c r="C92" s="23" t="s">
        <v>81</v>
      </c>
      <c r="D92" s="24" t="n">
        <v>0</v>
      </c>
      <c r="E92" s="24" t="n">
        <v>0</v>
      </c>
      <c r="F92" s="24" t="n">
        <v>0</v>
      </c>
      <c r="G92" s="24" t="n">
        <f aca="false">'bevételek működés felh. köz,hiv'!L17</f>
        <v>0</v>
      </c>
    </row>
    <row r="93" customFormat="false" ht="15" hidden="false" customHeight="true" outlineLevel="0" collapsed="false">
      <c r="A93" s="154" t="s">
        <v>49</v>
      </c>
      <c r="B93" s="30" t="s">
        <v>83</v>
      </c>
      <c r="C93" s="31" t="s">
        <v>84</v>
      </c>
      <c r="D93" s="24" t="n">
        <f aca="false">SUM(D92)</f>
        <v>0</v>
      </c>
      <c r="E93" s="24" t="n">
        <f aca="false">SUM(E92)</f>
        <v>0</v>
      </c>
      <c r="F93" s="24"/>
      <c r="G93" s="24" t="n">
        <f aca="false">SUM(G92)</f>
        <v>0</v>
      </c>
    </row>
    <row r="94" customFormat="false" ht="15" hidden="true" customHeight="false" outlineLevel="0" collapsed="false">
      <c r="A94" s="154" t="s">
        <v>304</v>
      </c>
      <c r="B94" s="25" t="s">
        <v>86</v>
      </c>
      <c r="C94" s="23" t="s">
        <v>87</v>
      </c>
      <c r="D94" s="24"/>
      <c r="E94" s="24"/>
      <c r="F94" s="24"/>
      <c r="G94" s="24"/>
    </row>
    <row r="95" customFormat="false" ht="15" hidden="true" customHeight="false" outlineLevel="0" collapsed="false">
      <c r="A95" s="154" t="s">
        <v>307</v>
      </c>
      <c r="B95" s="25" t="s">
        <v>89</v>
      </c>
      <c r="C95" s="23" t="s">
        <v>90</v>
      </c>
      <c r="D95" s="24"/>
      <c r="E95" s="24"/>
      <c r="F95" s="24"/>
      <c r="G95" s="24"/>
    </row>
    <row r="96" customFormat="false" ht="15" hidden="true" customHeight="false" outlineLevel="0" collapsed="false">
      <c r="A96" s="154" t="s">
        <v>310</v>
      </c>
      <c r="B96" s="25" t="s">
        <v>92</v>
      </c>
      <c r="C96" s="23" t="s">
        <v>93</v>
      </c>
      <c r="D96" s="24"/>
      <c r="E96" s="24"/>
      <c r="F96" s="24"/>
      <c r="G96" s="24"/>
    </row>
    <row r="97" customFormat="false" ht="15" hidden="true" customHeight="false" outlineLevel="0" collapsed="false">
      <c r="A97" s="154" t="s">
        <v>313</v>
      </c>
      <c r="B97" s="25" t="s">
        <v>95</v>
      </c>
      <c r="C97" s="23" t="s">
        <v>96</v>
      </c>
      <c r="D97" s="24"/>
      <c r="E97" s="24"/>
      <c r="F97" s="24"/>
      <c r="G97" s="24"/>
    </row>
    <row r="98" customFormat="false" ht="15" hidden="true" customHeight="false" outlineLevel="0" collapsed="false">
      <c r="A98" s="154" t="s">
        <v>314</v>
      </c>
      <c r="B98" s="25" t="s">
        <v>113</v>
      </c>
      <c r="C98" s="23" t="s">
        <v>114</v>
      </c>
      <c r="D98" s="24"/>
      <c r="E98" s="24"/>
      <c r="F98" s="24"/>
      <c r="G98" s="24"/>
    </row>
    <row r="99" customFormat="false" ht="15" hidden="true" customHeight="false" outlineLevel="0" collapsed="false">
      <c r="A99" s="154" t="s">
        <v>317</v>
      </c>
      <c r="B99" s="25" t="s">
        <v>116</v>
      </c>
      <c r="C99" s="23" t="s">
        <v>117</v>
      </c>
      <c r="D99" s="24"/>
      <c r="E99" s="24"/>
      <c r="F99" s="24"/>
      <c r="G99" s="24"/>
    </row>
    <row r="100" customFormat="false" ht="15" hidden="false" customHeight="true" outlineLevel="0" collapsed="false">
      <c r="A100" s="154" t="s">
        <v>52</v>
      </c>
      <c r="B100" s="30" t="s">
        <v>119</v>
      </c>
      <c r="C100" s="31" t="s">
        <v>120</v>
      </c>
      <c r="D100" s="24"/>
      <c r="E100" s="24"/>
      <c r="F100" s="24"/>
      <c r="G100" s="24"/>
    </row>
    <row r="101" customFormat="false" ht="20.1" hidden="true" customHeight="true" outlineLevel="0" collapsed="false">
      <c r="A101" s="154" t="s">
        <v>55</v>
      </c>
      <c r="B101" s="32" t="s">
        <v>122</v>
      </c>
      <c r="C101" s="23" t="s">
        <v>123</v>
      </c>
      <c r="D101" s="24"/>
      <c r="E101" s="24"/>
      <c r="F101" s="24" t="n">
        <v>0</v>
      </c>
      <c r="G101" s="24" t="n">
        <v>0</v>
      </c>
    </row>
    <row r="102" customFormat="false" ht="15" hidden="false" customHeight="true" outlineLevel="0" collapsed="false">
      <c r="A102" s="154" t="s">
        <v>58</v>
      </c>
      <c r="B102" s="32" t="s">
        <v>125</v>
      </c>
      <c r="C102" s="23" t="s">
        <v>126</v>
      </c>
      <c r="D102" s="24" t="n">
        <v>80000</v>
      </c>
      <c r="E102" s="24" t="n">
        <v>40000</v>
      </c>
      <c r="F102" s="24" t="n">
        <f aca="false">'bevételek működés felh. köz,hiv'!K27</f>
        <v>120000</v>
      </c>
      <c r="G102" s="24" t="n">
        <f aca="false">'bevételek működés felh. köz,hiv'!L27</f>
        <v>120000</v>
      </c>
    </row>
    <row r="103" customFormat="false" ht="15" hidden="false" customHeight="false" outlineLevel="0" collapsed="false">
      <c r="A103" s="154" t="s">
        <v>61</v>
      </c>
      <c r="B103" s="32" t="s">
        <v>128</v>
      </c>
      <c r="C103" s="23" t="s">
        <v>129</v>
      </c>
      <c r="D103" s="24" t="n">
        <v>0</v>
      </c>
      <c r="E103" s="24" t="n">
        <v>0</v>
      </c>
      <c r="F103" s="24"/>
      <c r="G103" s="24"/>
    </row>
    <row r="104" customFormat="false" ht="15" hidden="false" customHeight="false" outlineLevel="0" collapsed="false">
      <c r="A104" s="154" t="s">
        <v>64</v>
      </c>
      <c r="B104" s="32" t="s">
        <v>131</v>
      </c>
      <c r="C104" s="23" t="s">
        <v>132</v>
      </c>
      <c r="D104" s="24"/>
      <c r="E104" s="24"/>
      <c r="F104" s="24"/>
      <c r="G104" s="24"/>
    </row>
    <row r="105" customFormat="false" ht="15" hidden="false" customHeight="false" outlineLevel="0" collapsed="false">
      <c r="A105" s="154" t="s">
        <v>67</v>
      </c>
      <c r="B105" s="32" t="s">
        <v>134</v>
      </c>
      <c r="C105" s="23" t="s">
        <v>135</v>
      </c>
      <c r="D105" s="24"/>
      <c r="E105" s="24"/>
      <c r="F105" s="24"/>
      <c r="G105" s="24"/>
    </row>
    <row r="106" customFormat="false" ht="15" hidden="false" customHeight="false" outlineLevel="0" collapsed="false">
      <c r="A106" s="154" t="s">
        <v>70</v>
      </c>
      <c r="B106" s="32" t="s">
        <v>137</v>
      </c>
      <c r="C106" s="23" t="s">
        <v>138</v>
      </c>
      <c r="D106" s="24" t="n">
        <v>0</v>
      </c>
      <c r="E106" s="24"/>
      <c r="F106" s="24"/>
      <c r="G106" s="24"/>
    </row>
    <row r="107" customFormat="false" ht="15" hidden="false" customHeight="false" outlineLevel="0" collapsed="false">
      <c r="A107" s="154" t="s">
        <v>73</v>
      </c>
      <c r="B107" s="32" t="s">
        <v>140</v>
      </c>
      <c r="C107" s="23" t="s">
        <v>141</v>
      </c>
      <c r="D107" s="24"/>
      <c r="E107" s="24"/>
      <c r="F107" s="24"/>
      <c r="G107" s="24"/>
    </row>
    <row r="108" customFormat="false" ht="15" hidden="false" customHeight="false" outlineLevel="0" collapsed="false">
      <c r="A108" s="154" t="s">
        <v>76</v>
      </c>
      <c r="B108" s="32" t="s">
        <v>339</v>
      </c>
      <c r="C108" s="23" t="s">
        <v>767</v>
      </c>
      <c r="D108" s="24" t="n">
        <v>1000</v>
      </c>
      <c r="E108" s="26" t="n">
        <v>2</v>
      </c>
      <c r="F108" s="24" t="n">
        <f aca="false">'bevételek működés felh. köz,hiv'!K30</f>
        <v>0</v>
      </c>
      <c r="G108" s="24" t="n">
        <f aca="false">'bevételek működés felh. köz,hiv'!L30</f>
        <v>0</v>
      </c>
    </row>
    <row r="109" customFormat="false" ht="15" hidden="false" customHeight="false" outlineLevel="0" collapsed="false">
      <c r="A109" s="154" t="s">
        <v>79</v>
      </c>
      <c r="B109" s="32" t="s">
        <v>146</v>
      </c>
      <c r="C109" s="23" t="s">
        <v>147</v>
      </c>
      <c r="D109" s="24"/>
      <c r="E109" s="24"/>
      <c r="F109" s="24"/>
      <c r="G109" s="24"/>
    </row>
    <row r="110" customFormat="false" ht="15" hidden="false" customHeight="false" outlineLevel="0" collapsed="false">
      <c r="A110" s="154" t="s">
        <v>82</v>
      </c>
      <c r="B110" s="32" t="s">
        <v>152</v>
      </c>
      <c r="C110" s="23" t="s">
        <v>153</v>
      </c>
      <c r="D110" s="24" t="n">
        <v>1000</v>
      </c>
      <c r="E110" s="24" t="n">
        <v>0</v>
      </c>
      <c r="F110" s="24" t="n">
        <f aca="false">'bevételek működés felh. köz,hiv'!K32</f>
        <v>0</v>
      </c>
      <c r="G110" s="24" t="n">
        <f aca="false">'bevételek működés felh. köz,hiv'!L32</f>
        <v>0</v>
      </c>
    </row>
    <row r="111" customFormat="false" ht="15" hidden="false" customHeight="true" outlineLevel="0" collapsed="false">
      <c r="A111" s="154" t="s">
        <v>85</v>
      </c>
      <c r="B111" s="33" t="s">
        <v>155</v>
      </c>
      <c r="C111" s="31" t="s">
        <v>156</v>
      </c>
      <c r="D111" s="24" t="n">
        <f aca="false">SUM(D102:D110)</f>
        <v>82000</v>
      </c>
      <c r="E111" s="24" t="n">
        <f aca="false">SUM(E102:E110)</f>
        <v>40002</v>
      </c>
      <c r="F111" s="24" t="n">
        <f aca="false">SUM(F102:F110)</f>
        <v>120000</v>
      </c>
      <c r="G111" s="24" t="n">
        <f aca="false">SUM(G102:G110)</f>
        <v>120000</v>
      </c>
    </row>
    <row r="112" customFormat="false" ht="15" hidden="false" customHeight="true" outlineLevel="0" collapsed="false">
      <c r="A112" s="154" t="s">
        <v>88</v>
      </c>
      <c r="B112" s="32" t="s">
        <v>768</v>
      </c>
      <c r="C112" s="23" t="s">
        <v>273</v>
      </c>
      <c r="D112" s="24"/>
      <c r="E112" s="24"/>
      <c r="F112" s="24"/>
      <c r="G112" s="24"/>
    </row>
    <row r="113" customFormat="false" ht="15" hidden="false" customHeight="true" outlineLevel="0" collapsed="false">
      <c r="A113" s="154" t="s">
        <v>91</v>
      </c>
      <c r="B113" s="25" t="s">
        <v>741</v>
      </c>
      <c r="C113" s="23" t="s">
        <v>275</v>
      </c>
      <c r="D113" s="24"/>
      <c r="E113" s="24"/>
      <c r="F113" s="24"/>
      <c r="G113" s="24"/>
    </row>
    <row r="114" customFormat="false" ht="15" hidden="false" customHeight="true" outlineLevel="0" collapsed="false">
      <c r="A114" s="154" t="s">
        <v>94</v>
      </c>
      <c r="B114" s="32" t="s">
        <v>742</v>
      </c>
      <c r="C114" s="23" t="s">
        <v>159</v>
      </c>
      <c r="D114" s="24"/>
      <c r="E114" s="24"/>
      <c r="F114" s="24"/>
      <c r="G114" s="24"/>
    </row>
    <row r="115" customFormat="false" ht="15" hidden="false" customHeight="true" outlineLevel="0" collapsed="false">
      <c r="A115" s="154" t="s">
        <v>97</v>
      </c>
      <c r="B115" s="30" t="s">
        <v>161</v>
      </c>
      <c r="C115" s="31" t="s">
        <v>162</v>
      </c>
      <c r="D115" s="24" t="n">
        <v>0</v>
      </c>
      <c r="E115" s="24" t="n">
        <v>0</v>
      </c>
      <c r="F115" s="24" t="n">
        <v>0</v>
      </c>
      <c r="G115" s="24" t="n">
        <v>0</v>
      </c>
    </row>
    <row r="116" customFormat="false" ht="15" hidden="false" customHeight="true" outlineLevel="0" collapsed="false">
      <c r="A116" s="154" t="s">
        <v>100</v>
      </c>
      <c r="B116" s="34" t="s">
        <v>164</v>
      </c>
      <c r="C116" s="35"/>
      <c r="D116" s="36" t="n">
        <f aca="false">D115+D111+D100+D93</f>
        <v>82000</v>
      </c>
      <c r="E116" s="36" t="n">
        <f aca="false">E115+E111+E100+E93</f>
        <v>40002</v>
      </c>
      <c r="F116" s="36" t="n">
        <f aca="false">F115+F111+F100+F93</f>
        <v>120000</v>
      </c>
      <c r="G116" s="36" t="n">
        <f aca="false">G115+G111+G100+G93</f>
        <v>120000</v>
      </c>
    </row>
    <row r="117" customFormat="false" ht="15" hidden="true" customHeight="false" outlineLevel="0" collapsed="false">
      <c r="A117" s="154" t="s">
        <v>769</v>
      </c>
      <c r="B117" s="25" t="s">
        <v>166</v>
      </c>
      <c r="C117" s="23" t="s">
        <v>167</v>
      </c>
      <c r="D117" s="24"/>
      <c r="E117" s="24"/>
      <c r="F117" s="24" t="n">
        <v>0</v>
      </c>
      <c r="G117" s="24" t="n">
        <v>0</v>
      </c>
    </row>
    <row r="118" customFormat="false" ht="25.5" hidden="true" customHeight="false" outlineLevel="0" collapsed="false">
      <c r="A118" s="154" t="s">
        <v>770</v>
      </c>
      <c r="B118" s="25" t="s">
        <v>281</v>
      </c>
      <c r="C118" s="23" t="s">
        <v>282</v>
      </c>
      <c r="D118" s="24"/>
      <c r="E118" s="24"/>
      <c r="F118" s="24" t="n">
        <v>0</v>
      </c>
      <c r="G118" s="24" t="n">
        <v>0</v>
      </c>
    </row>
    <row r="119" customFormat="false" ht="15" hidden="true" customHeight="false" outlineLevel="0" collapsed="false">
      <c r="A119" s="154" t="s">
        <v>771</v>
      </c>
      <c r="B119" s="25" t="s">
        <v>283</v>
      </c>
      <c r="C119" s="23" t="s">
        <v>284</v>
      </c>
      <c r="D119" s="24"/>
      <c r="E119" s="24"/>
      <c r="F119" s="24" t="n">
        <v>0</v>
      </c>
      <c r="G119" s="24" t="n">
        <v>0</v>
      </c>
    </row>
    <row r="120" customFormat="false" ht="15" hidden="true" customHeight="false" outlineLevel="0" collapsed="false">
      <c r="A120" s="154" t="s">
        <v>772</v>
      </c>
      <c r="B120" s="25" t="s">
        <v>285</v>
      </c>
      <c r="C120" s="23" t="s">
        <v>286</v>
      </c>
      <c r="D120" s="24"/>
      <c r="E120" s="24"/>
      <c r="F120" s="24" t="n">
        <v>0</v>
      </c>
      <c r="G120" s="24" t="n">
        <v>0</v>
      </c>
    </row>
    <row r="121" customFormat="false" ht="15" hidden="true" customHeight="false" outlineLevel="0" collapsed="false">
      <c r="A121" s="154" t="s">
        <v>773</v>
      </c>
      <c r="B121" s="25" t="s">
        <v>169</v>
      </c>
      <c r="C121" s="23" t="s">
        <v>170</v>
      </c>
      <c r="D121" s="24"/>
      <c r="E121" s="24"/>
      <c r="F121" s="24" t="n">
        <v>0</v>
      </c>
      <c r="G121" s="24" t="n">
        <v>0</v>
      </c>
    </row>
    <row r="122" customFormat="false" ht="15" hidden="false" customHeight="true" outlineLevel="0" collapsed="false">
      <c r="A122" s="154" t="s">
        <v>103</v>
      </c>
      <c r="B122" s="30" t="s">
        <v>172</v>
      </c>
      <c r="C122" s="31" t="s">
        <v>173</v>
      </c>
      <c r="D122" s="24"/>
      <c r="E122" s="24"/>
      <c r="F122" s="24"/>
      <c r="G122" s="24"/>
    </row>
    <row r="123" customFormat="false" ht="15" hidden="true" customHeight="false" outlineLevel="0" collapsed="false">
      <c r="A123" s="154" t="s">
        <v>774</v>
      </c>
      <c r="B123" s="32" t="s">
        <v>175</v>
      </c>
      <c r="C123" s="23" t="s">
        <v>176</v>
      </c>
      <c r="D123" s="24"/>
      <c r="E123" s="24"/>
      <c r="F123" s="24" t="n">
        <v>0</v>
      </c>
      <c r="G123" s="24" t="n">
        <v>0</v>
      </c>
    </row>
    <row r="124" customFormat="false" ht="15" hidden="true" customHeight="false" outlineLevel="0" collapsed="false">
      <c r="A124" s="154" t="s">
        <v>775</v>
      </c>
      <c r="B124" s="32" t="s">
        <v>178</v>
      </c>
      <c r="C124" s="23" t="s">
        <v>179</v>
      </c>
      <c r="D124" s="24"/>
      <c r="E124" s="24"/>
      <c r="F124" s="24" t="n">
        <v>0</v>
      </c>
      <c r="G124" s="24" t="n">
        <v>0</v>
      </c>
    </row>
    <row r="125" customFormat="false" ht="15" hidden="true" customHeight="false" outlineLevel="0" collapsed="false">
      <c r="A125" s="154" t="s">
        <v>776</v>
      </c>
      <c r="B125" s="32" t="s">
        <v>181</v>
      </c>
      <c r="C125" s="23" t="s">
        <v>182</v>
      </c>
      <c r="D125" s="24"/>
      <c r="E125" s="24"/>
      <c r="F125" s="24" t="n">
        <v>0</v>
      </c>
      <c r="G125" s="24" t="n">
        <v>0</v>
      </c>
    </row>
    <row r="126" customFormat="false" ht="15" hidden="true" customHeight="false" outlineLevel="0" collapsed="false">
      <c r="A126" s="154" t="s">
        <v>777</v>
      </c>
      <c r="B126" s="32" t="s">
        <v>184</v>
      </c>
      <c r="C126" s="23" t="s">
        <v>185</v>
      </c>
      <c r="D126" s="24"/>
      <c r="E126" s="24"/>
      <c r="F126" s="24" t="n">
        <v>0</v>
      </c>
      <c r="G126" s="24" t="n">
        <v>0</v>
      </c>
    </row>
    <row r="127" customFormat="false" ht="15" hidden="true" customHeight="false" outlineLevel="0" collapsed="false">
      <c r="A127" s="154" t="s">
        <v>778</v>
      </c>
      <c r="B127" s="32" t="s">
        <v>187</v>
      </c>
      <c r="C127" s="23" t="s">
        <v>188</v>
      </c>
      <c r="D127" s="24"/>
      <c r="E127" s="24"/>
      <c r="F127" s="24" t="n">
        <v>0</v>
      </c>
      <c r="G127" s="24" t="n">
        <v>0</v>
      </c>
    </row>
    <row r="128" customFormat="false" ht="15" hidden="false" customHeight="true" outlineLevel="0" collapsed="false">
      <c r="A128" s="154" t="s">
        <v>106</v>
      </c>
      <c r="B128" s="30" t="s">
        <v>190</v>
      </c>
      <c r="C128" s="31" t="s">
        <v>191</v>
      </c>
      <c r="D128" s="24" t="n">
        <v>0</v>
      </c>
      <c r="E128" s="24"/>
      <c r="F128" s="24"/>
      <c r="G128" s="24"/>
    </row>
    <row r="129" customFormat="false" ht="15" hidden="false" customHeight="true" outlineLevel="0" collapsed="false">
      <c r="A129" s="154" t="s">
        <v>109</v>
      </c>
      <c r="B129" s="32" t="s">
        <v>192</v>
      </c>
      <c r="C129" s="23" t="s">
        <v>193</v>
      </c>
      <c r="D129" s="24"/>
      <c r="E129" s="24"/>
      <c r="F129" s="24"/>
      <c r="G129" s="24"/>
    </row>
    <row r="130" customFormat="false" ht="15" hidden="false" customHeight="true" outlineLevel="0" collapsed="false">
      <c r="A130" s="154" t="s">
        <v>112</v>
      </c>
      <c r="B130" s="25" t="s">
        <v>743</v>
      </c>
      <c r="C130" s="23" t="s">
        <v>195</v>
      </c>
      <c r="D130" s="24"/>
      <c r="E130" s="24"/>
      <c r="F130" s="24"/>
      <c r="G130" s="24"/>
    </row>
    <row r="131" customFormat="false" ht="15" hidden="false" customHeight="true" outlineLevel="0" collapsed="false">
      <c r="A131" s="154" t="s">
        <v>115</v>
      </c>
      <c r="B131" s="32" t="s">
        <v>779</v>
      </c>
      <c r="C131" s="23" t="s">
        <v>289</v>
      </c>
      <c r="D131" s="24"/>
      <c r="E131" s="24"/>
      <c r="F131" s="24"/>
      <c r="G131" s="24"/>
    </row>
    <row r="132" customFormat="false" ht="15" hidden="false" customHeight="true" outlineLevel="0" collapsed="false">
      <c r="A132" s="154" t="s">
        <v>118</v>
      </c>
      <c r="B132" s="30" t="s">
        <v>202</v>
      </c>
      <c r="C132" s="31" t="s">
        <v>203</v>
      </c>
      <c r="D132" s="24"/>
      <c r="E132" s="24"/>
      <c r="F132" s="24"/>
      <c r="G132" s="24"/>
    </row>
    <row r="133" customFormat="false" ht="15" hidden="false" customHeight="true" outlineLevel="0" collapsed="false">
      <c r="A133" s="154" t="s">
        <v>121</v>
      </c>
      <c r="B133" s="34" t="s">
        <v>205</v>
      </c>
      <c r="C133" s="35"/>
      <c r="D133" s="36" t="n">
        <v>0</v>
      </c>
      <c r="E133" s="36" t="n">
        <v>0</v>
      </c>
      <c r="F133" s="36" t="n">
        <v>0</v>
      </c>
      <c r="G133" s="36" t="n">
        <v>0</v>
      </c>
    </row>
    <row r="134" customFormat="false" ht="15" hidden="false" customHeight="true" outlineLevel="0" collapsed="false">
      <c r="A134" s="154" t="s">
        <v>124</v>
      </c>
      <c r="B134" s="37" t="s">
        <v>207</v>
      </c>
      <c r="C134" s="38" t="s">
        <v>208</v>
      </c>
      <c r="D134" s="39" t="n">
        <f aca="false">D133+D116+D128</f>
        <v>82000</v>
      </c>
      <c r="E134" s="39" t="n">
        <f aca="false">E133+E116</f>
        <v>40002</v>
      </c>
      <c r="F134" s="39" t="n">
        <f aca="false">F133+F116</f>
        <v>120000</v>
      </c>
      <c r="G134" s="39" t="n">
        <f aca="false">G133+G116</f>
        <v>120000</v>
      </c>
    </row>
    <row r="135" customFormat="false" ht="15" hidden="false" customHeight="true" outlineLevel="0" collapsed="false">
      <c r="A135" s="154" t="s">
        <v>127</v>
      </c>
      <c r="B135" s="40" t="s">
        <v>209</v>
      </c>
      <c r="C135" s="41"/>
      <c r="D135" s="261" t="n">
        <f aca="false">D80-D155</f>
        <v>606070</v>
      </c>
      <c r="E135" s="261" t="n">
        <f aca="false">E80-E155</f>
        <v>-6298754</v>
      </c>
      <c r="F135" s="261" t="n">
        <f aca="false">F80-F155</f>
        <v>0</v>
      </c>
      <c r="G135" s="261" t="n">
        <f aca="false">G80-G155</f>
        <v>0</v>
      </c>
    </row>
    <row r="136" customFormat="false" ht="15" hidden="false" customHeight="true" outlineLevel="0" collapsed="false">
      <c r="A136" s="154" t="s">
        <v>130</v>
      </c>
      <c r="B136" s="40" t="s">
        <v>210</v>
      </c>
      <c r="C136" s="41"/>
      <c r="D136" s="261" t="n">
        <v>0</v>
      </c>
      <c r="E136" s="261" t="n">
        <v>0</v>
      </c>
      <c r="F136" s="261" t="n">
        <v>0</v>
      </c>
      <c r="G136" s="261" t="n">
        <v>0</v>
      </c>
    </row>
    <row r="137" customFormat="false" ht="15" hidden="false" customHeight="true" outlineLevel="0" collapsed="false">
      <c r="A137" s="154" t="s">
        <v>133</v>
      </c>
      <c r="B137" s="43" t="s">
        <v>218</v>
      </c>
      <c r="C137" s="27" t="s">
        <v>219</v>
      </c>
      <c r="D137" s="24"/>
      <c r="E137" s="24"/>
      <c r="F137" s="24"/>
      <c r="G137" s="24"/>
    </row>
    <row r="138" customFormat="false" ht="15" hidden="false" customHeight="true" outlineLevel="0" collapsed="false">
      <c r="A138" s="154" t="s">
        <v>136</v>
      </c>
      <c r="B138" s="44" t="s">
        <v>229</v>
      </c>
      <c r="C138" s="27" t="s">
        <v>230</v>
      </c>
      <c r="D138" s="24"/>
      <c r="E138" s="24"/>
      <c r="F138" s="24"/>
      <c r="G138" s="24"/>
    </row>
    <row r="139" customFormat="false" ht="15" hidden="false" customHeight="true" outlineLevel="0" collapsed="false">
      <c r="A139" s="154" t="s">
        <v>139</v>
      </c>
      <c r="B139" s="25" t="s">
        <v>297</v>
      </c>
      <c r="C139" s="25" t="s">
        <v>233</v>
      </c>
      <c r="D139" s="24" t="n">
        <v>3442819</v>
      </c>
      <c r="E139" s="24" t="n">
        <v>5095165</v>
      </c>
      <c r="F139" s="24" t="n">
        <f aca="false">'bevételek működés felh. köz,hiv'!K43</f>
        <v>6083743</v>
      </c>
      <c r="G139" s="24" t="n">
        <f aca="false">'bevételek működés felh. köz,hiv'!L43</f>
        <v>6083743</v>
      </c>
    </row>
    <row r="140" customFormat="false" ht="15" hidden="false" customHeight="true" outlineLevel="0" collapsed="false">
      <c r="A140" s="154" t="s">
        <v>142</v>
      </c>
      <c r="B140" s="25" t="s">
        <v>235</v>
      </c>
      <c r="C140" s="25" t="s">
        <v>236</v>
      </c>
      <c r="D140" s="24"/>
      <c r="E140" s="24"/>
      <c r="F140" s="24"/>
      <c r="G140" s="24"/>
    </row>
    <row r="141" customFormat="false" ht="15" hidden="false" customHeight="true" outlineLevel="0" collapsed="false">
      <c r="A141" s="154" t="s">
        <v>145</v>
      </c>
      <c r="B141" s="27" t="s">
        <v>240</v>
      </c>
      <c r="C141" s="27" t="s">
        <v>241</v>
      </c>
      <c r="D141" s="26" t="n">
        <f aca="false">SUM(D139:D140)</f>
        <v>3442819</v>
      </c>
      <c r="E141" s="26" t="n">
        <f aca="false">SUM(E139:E140)</f>
        <v>5095165</v>
      </c>
      <c r="F141" s="26" t="n">
        <f aca="false">SUM(F139:F140)</f>
        <v>6083743</v>
      </c>
      <c r="G141" s="26" t="n">
        <f aca="false">SUM(G139:G140)</f>
        <v>6083743</v>
      </c>
    </row>
    <row r="142" customFormat="false" ht="15" hidden="false" customHeight="true" outlineLevel="0" collapsed="false">
      <c r="A142" s="154"/>
      <c r="B142" s="42" t="s">
        <v>243</v>
      </c>
      <c r="C142" s="25" t="s">
        <v>244</v>
      </c>
      <c r="D142" s="24"/>
      <c r="E142" s="24"/>
      <c r="F142" s="24"/>
      <c r="G142" s="24"/>
    </row>
    <row r="143" customFormat="false" ht="20.1" hidden="false" customHeight="true" outlineLevel="0" collapsed="false">
      <c r="A143" s="154"/>
      <c r="B143" s="42" t="s">
        <v>302</v>
      </c>
      <c r="C143" s="25" t="s">
        <v>303</v>
      </c>
      <c r="D143" s="24"/>
      <c r="E143" s="24"/>
      <c r="F143" s="24"/>
      <c r="G143" s="24"/>
    </row>
    <row r="144" customFormat="false" ht="20.1" hidden="false" customHeight="true" outlineLevel="0" collapsed="false">
      <c r="A144" s="154" t="s">
        <v>148</v>
      </c>
      <c r="B144" s="42" t="s">
        <v>305</v>
      </c>
      <c r="C144" s="25" t="s">
        <v>306</v>
      </c>
      <c r="D144" s="24" t="n">
        <v>59072111</v>
      </c>
      <c r="E144" s="24" t="n">
        <v>68038367</v>
      </c>
      <c r="F144" s="24" t="n">
        <f aca="false">'bevételek működés felh. köz,hiv'!K44</f>
        <v>69547148</v>
      </c>
      <c r="G144" s="24" t="n">
        <f aca="false">'bevételek működés felh. köz,hiv'!L44</f>
        <v>69692838</v>
      </c>
    </row>
    <row r="145" customFormat="false" ht="15" hidden="false" customHeight="true" outlineLevel="0" collapsed="false">
      <c r="A145" s="154" t="s">
        <v>139</v>
      </c>
      <c r="B145" s="42" t="s">
        <v>745</v>
      </c>
      <c r="C145" s="25" t="s">
        <v>309</v>
      </c>
      <c r="D145" s="24"/>
      <c r="E145" s="24"/>
      <c r="F145" s="24"/>
      <c r="G145" s="24"/>
    </row>
    <row r="146" customFormat="false" ht="20.1" hidden="false" customHeight="true" outlineLevel="0" collapsed="false">
      <c r="A146" s="154" t="s">
        <v>142</v>
      </c>
      <c r="B146" s="32" t="s">
        <v>311</v>
      </c>
      <c r="C146" s="25" t="s">
        <v>312</v>
      </c>
      <c r="D146" s="24"/>
      <c r="E146" s="24"/>
      <c r="F146" s="24" t="n">
        <v>0</v>
      </c>
      <c r="G146" s="24" t="n">
        <v>0</v>
      </c>
    </row>
    <row r="147" customFormat="false" ht="20.1" hidden="false" customHeight="true" outlineLevel="0" collapsed="false">
      <c r="A147" s="154" t="s">
        <v>151</v>
      </c>
      <c r="B147" s="43" t="s">
        <v>246</v>
      </c>
      <c r="C147" s="27" t="s">
        <v>247</v>
      </c>
      <c r="D147" s="24" t="n">
        <f aca="false">SUM(D141:D145)</f>
        <v>62514930</v>
      </c>
      <c r="E147" s="24" t="n">
        <f aca="false">SUM(E141:E145)</f>
        <v>73133532</v>
      </c>
      <c r="F147" s="24" t="n">
        <f aca="false">SUM(F141:F145)</f>
        <v>75630891</v>
      </c>
      <c r="G147" s="24" t="n">
        <f aca="false">SUM(G141:G145)</f>
        <v>75776581</v>
      </c>
    </row>
    <row r="148" customFormat="false" ht="15" hidden="false" customHeight="true" outlineLevel="0" collapsed="false">
      <c r="A148" s="154" t="s">
        <v>151</v>
      </c>
      <c r="B148" s="32" t="s">
        <v>315</v>
      </c>
      <c r="C148" s="25" t="s">
        <v>316</v>
      </c>
      <c r="D148" s="24"/>
      <c r="E148" s="24"/>
      <c r="F148" s="24"/>
      <c r="G148" s="24"/>
    </row>
    <row r="149" customFormat="false" ht="15" hidden="true" customHeight="false" outlineLevel="0" collapsed="false">
      <c r="A149" s="154" t="s">
        <v>154</v>
      </c>
      <c r="B149" s="32" t="s">
        <v>318</v>
      </c>
      <c r="C149" s="25" t="s">
        <v>319</v>
      </c>
      <c r="D149" s="24"/>
      <c r="E149" s="24"/>
      <c r="F149" s="24"/>
      <c r="G149" s="24"/>
    </row>
    <row r="150" customFormat="false" ht="15" hidden="true" customHeight="false" outlineLevel="0" collapsed="false">
      <c r="A150" s="154" t="s">
        <v>157</v>
      </c>
      <c r="B150" s="42" t="s">
        <v>321</v>
      </c>
      <c r="C150" s="25" t="s">
        <v>322</v>
      </c>
      <c r="D150" s="24"/>
      <c r="E150" s="24"/>
      <c r="F150" s="24"/>
      <c r="G150" s="24"/>
    </row>
    <row r="151" customFormat="false" ht="15" hidden="true" customHeight="false" outlineLevel="0" collapsed="false">
      <c r="A151" s="154" t="s">
        <v>271</v>
      </c>
      <c r="B151" s="42" t="s">
        <v>324</v>
      </c>
      <c r="C151" s="25" t="s">
        <v>325</v>
      </c>
      <c r="D151" s="24"/>
      <c r="E151" s="24"/>
      <c r="F151" s="24"/>
      <c r="G151" s="24"/>
    </row>
    <row r="152" customFormat="false" ht="15" hidden="true" customHeight="false" outlineLevel="0" collapsed="false">
      <c r="A152" s="154" t="s">
        <v>154</v>
      </c>
      <c r="B152" s="44" t="s">
        <v>249</v>
      </c>
      <c r="C152" s="27" t="s">
        <v>250</v>
      </c>
      <c r="D152" s="24"/>
      <c r="E152" s="24"/>
      <c r="F152" s="24"/>
      <c r="G152" s="24"/>
    </row>
    <row r="153" customFormat="false" ht="15" hidden="false" customHeight="true" outlineLevel="0" collapsed="false">
      <c r="A153" s="154" t="s">
        <v>157</v>
      </c>
      <c r="B153" s="43" t="s">
        <v>252</v>
      </c>
      <c r="C153" s="27" t="s">
        <v>253</v>
      </c>
      <c r="D153" s="24"/>
      <c r="E153" s="24"/>
      <c r="F153" s="24"/>
      <c r="G153" s="24"/>
    </row>
    <row r="154" customFormat="false" ht="15" hidden="false" customHeight="true" outlineLevel="0" collapsed="false">
      <c r="A154" s="154" t="s">
        <v>271</v>
      </c>
      <c r="B154" s="47" t="s">
        <v>255</v>
      </c>
      <c r="C154" s="48" t="s">
        <v>256</v>
      </c>
      <c r="D154" s="39" t="n">
        <f aca="false">D147</f>
        <v>62514930</v>
      </c>
      <c r="E154" s="39" t="n">
        <f aca="false">E147</f>
        <v>73133532</v>
      </c>
      <c r="F154" s="39" t="n">
        <f aca="false">F147</f>
        <v>75630891</v>
      </c>
      <c r="G154" s="39" t="n">
        <f aca="false">G147</f>
        <v>75776581</v>
      </c>
    </row>
    <row r="155" customFormat="false" ht="15" hidden="false" customHeight="true" outlineLevel="0" collapsed="false">
      <c r="A155" s="154" t="s">
        <v>160</v>
      </c>
      <c r="B155" s="50" t="s">
        <v>22</v>
      </c>
      <c r="C155" s="51"/>
      <c r="D155" s="52" t="n">
        <f aca="false">D154+D134</f>
        <v>62596930</v>
      </c>
      <c r="E155" s="52" t="n">
        <f aca="false">E154+E134</f>
        <v>73173534</v>
      </c>
      <c r="F155" s="52" t="n">
        <f aca="false">F154+F134</f>
        <v>75750891</v>
      </c>
      <c r="G155" s="52" t="n">
        <f aca="false">G154+G116</f>
        <v>75896581</v>
      </c>
    </row>
  </sheetData>
  <mergeCells count="6">
    <mergeCell ref="B1:F1"/>
    <mergeCell ref="B2:F2"/>
    <mergeCell ref="C3:G3"/>
    <mergeCell ref="B82:F82"/>
    <mergeCell ref="B83:F83"/>
    <mergeCell ref="C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83.28"/>
    <col collapsed="false" customWidth="true" hidden="false" outlineLevel="0" max="3" min="3" style="8" width="20.85"/>
    <col collapsed="false" customWidth="true" hidden="false" outlineLevel="0" max="4" min="4" style="8" width="18.99"/>
    <col collapsed="false" customWidth="true" hidden="false" outlineLevel="0" max="5" min="5" style="8" width="14.14"/>
    <col collapsed="false" customWidth="false" hidden="false" outlineLevel="0" max="257" min="6" style="8" width="9.14"/>
  </cols>
  <sheetData>
    <row r="1" customFormat="false" ht="25.5" hidden="false" customHeight="true" outlineLevel="0" collapsed="false">
      <c r="B1" s="11" t="s">
        <v>542</v>
      </c>
      <c r="C1" s="11"/>
      <c r="D1" s="11"/>
      <c r="E1" s="11"/>
    </row>
    <row r="2" customFormat="false" ht="23.25" hidden="false" customHeight="true" outlineLevel="0" collapsed="false">
      <c r="B2" s="11" t="s">
        <v>780</v>
      </c>
      <c r="C2" s="11"/>
      <c r="D2" s="11"/>
      <c r="E2" s="11"/>
    </row>
    <row r="3" customFormat="false" ht="15" hidden="false" customHeight="false" outlineLevel="0" collapsed="false">
      <c r="B3" s="277"/>
      <c r="C3" s="54" t="s">
        <v>781</v>
      </c>
      <c r="D3" s="54"/>
      <c r="E3" s="54"/>
    </row>
    <row r="4" customFormat="false" ht="15" hidden="false" customHeight="false" outlineLevel="0" collapsed="false">
      <c r="A4" s="15"/>
      <c r="B4" s="154" t="s">
        <v>26</v>
      </c>
      <c r="C4" s="154" t="s">
        <v>27</v>
      </c>
      <c r="D4" s="154" t="s">
        <v>28</v>
      </c>
      <c r="E4" s="154" t="s">
        <v>29</v>
      </c>
    </row>
    <row r="5" customFormat="false" ht="70.5" hidden="false" customHeight="true" outlineLevel="0" collapsed="false">
      <c r="A5" s="15"/>
      <c r="B5" s="278" t="s">
        <v>782</v>
      </c>
      <c r="C5" s="279" t="s">
        <v>783</v>
      </c>
      <c r="D5" s="279" t="s">
        <v>784</v>
      </c>
      <c r="E5" s="279" t="s">
        <v>785</v>
      </c>
    </row>
    <row r="6" customFormat="false" ht="24.95" hidden="false" customHeight="true" outlineLevel="0" collapsed="false">
      <c r="A6" s="15" t="s">
        <v>46</v>
      </c>
      <c r="B6" s="280" t="s">
        <v>786</v>
      </c>
      <c r="C6" s="246"/>
      <c r="D6" s="246" t="n">
        <v>1</v>
      </c>
      <c r="E6" s="281" t="n">
        <f aca="false">SUM(C6:D6)</f>
        <v>1</v>
      </c>
    </row>
    <row r="7" customFormat="false" ht="24.95" hidden="false" customHeight="true" outlineLevel="0" collapsed="false">
      <c r="A7" s="15" t="s">
        <v>49</v>
      </c>
      <c r="B7" s="280" t="s">
        <v>787</v>
      </c>
      <c r="C7" s="246"/>
      <c r="D7" s="246" t="n">
        <v>1</v>
      </c>
      <c r="E7" s="281" t="n">
        <f aca="false">SUM(C7:D7)</f>
        <v>1</v>
      </c>
    </row>
    <row r="8" customFormat="false" ht="24.95" hidden="false" customHeight="true" outlineLevel="0" collapsed="false">
      <c r="A8" s="15" t="s">
        <v>52</v>
      </c>
      <c r="B8" s="280" t="s">
        <v>788</v>
      </c>
      <c r="C8" s="246"/>
      <c r="D8" s="246" t="n">
        <v>8</v>
      </c>
      <c r="E8" s="281" t="n">
        <f aca="false">SUM(C8:D8)</f>
        <v>8</v>
      </c>
    </row>
    <row r="9" customFormat="false" ht="24.95" hidden="false" customHeight="true" outlineLevel="0" collapsed="false">
      <c r="A9" s="15" t="s">
        <v>55</v>
      </c>
      <c r="B9" s="280" t="s">
        <v>789</v>
      </c>
      <c r="C9" s="246"/>
      <c r="D9" s="246"/>
      <c r="E9" s="281" t="n">
        <f aca="false">SUM(C9:D9)</f>
        <v>0</v>
      </c>
    </row>
    <row r="10" customFormat="false" ht="24.95" hidden="false" customHeight="true" outlineLevel="0" collapsed="false">
      <c r="A10" s="15" t="s">
        <v>58</v>
      </c>
      <c r="B10" s="282" t="s">
        <v>790</v>
      </c>
      <c r="C10" s="246" t="n">
        <f aca="false">SUM(C6:C9)</f>
        <v>0</v>
      </c>
      <c r="D10" s="246" t="n">
        <f aca="false">SUM(D6:D9)</f>
        <v>10</v>
      </c>
      <c r="E10" s="281" t="n">
        <f aca="false">SUM(C10:D10)</f>
        <v>10</v>
      </c>
    </row>
    <row r="11" customFormat="false" ht="24.95" hidden="false" customHeight="true" outlineLevel="0" collapsed="false">
      <c r="A11" s="15" t="s">
        <v>61</v>
      </c>
      <c r="B11" s="280" t="s">
        <v>791</v>
      </c>
      <c r="C11" s="246"/>
      <c r="D11" s="246"/>
      <c r="E11" s="281" t="n">
        <f aca="false">SUM(C11:D11)</f>
        <v>0</v>
      </c>
    </row>
    <row r="12" customFormat="false" ht="24.95" hidden="false" customHeight="true" outlineLevel="0" collapsed="false">
      <c r="A12" s="15" t="s">
        <v>64</v>
      </c>
      <c r="B12" s="280" t="s">
        <v>792</v>
      </c>
      <c r="C12" s="246"/>
      <c r="D12" s="246"/>
      <c r="E12" s="281" t="n">
        <f aca="false">SUM(C12:D12)</f>
        <v>0</v>
      </c>
    </row>
    <row r="13" customFormat="false" ht="24.95" hidden="false" customHeight="true" outlineLevel="0" collapsed="false">
      <c r="A13" s="15" t="s">
        <v>67</v>
      </c>
      <c r="B13" s="280" t="s">
        <v>793</v>
      </c>
      <c r="C13" s="246"/>
      <c r="D13" s="246"/>
      <c r="E13" s="281" t="n">
        <f aca="false">SUM(C13:D13)</f>
        <v>0</v>
      </c>
    </row>
    <row r="14" customFormat="false" ht="24.95" hidden="false" customHeight="true" outlineLevel="0" collapsed="false">
      <c r="A14" s="15" t="s">
        <v>70</v>
      </c>
      <c r="B14" s="280" t="s">
        <v>794</v>
      </c>
      <c r="C14" s="246"/>
      <c r="D14" s="246"/>
      <c r="E14" s="281" t="n">
        <f aca="false">SUM(C14:D14)</f>
        <v>0</v>
      </c>
    </row>
    <row r="15" customFormat="false" ht="24.95" hidden="false" customHeight="true" outlineLevel="0" collapsed="false">
      <c r="A15" s="15" t="s">
        <v>73</v>
      </c>
      <c r="B15" s="280" t="s">
        <v>795</v>
      </c>
      <c r="C15" s="246" t="n">
        <v>1</v>
      </c>
      <c r="D15" s="246"/>
      <c r="E15" s="281" t="n">
        <f aca="false">SUM(C15:D15)</f>
        <v>1</v>
      </c>
    </row>
    <row r="16" customFormat="false" ht="24.95" hidden="false" customHeight="true" outlineLevel="0" collapsed="false">
      <c r="A16" s="15" t="s">
        <v>76</v>
      </c>
      <c r="B16" s="280" t="s">
        <v>796</v>
      </c>
      <c r="C16" s="246" t="n">
        <v>2</v>
      </c>
      <c r="D16" s="246"/>
      <c r="E16" s="281" t="n">
        <f aca="false">SUM(C16:D16)</f>
        <v>2</v>
      </c>
    </row>
    <row r="17" customFormat="false" ht="24.95" hidden="false" customHeight="true" outlineLevel="0" collapsed="false">
      <c r="A17" s="15" t="s">
        <v>79</v>
      </c>
      <c r="B17" s="280" t="s">
        <v>797</v>
      </c>
      <c r="C17" s="246"/>
      <c r="D17" s="246"/>
      <c r="E17" s="281" t="n">
        <f aca="false">SUM(C17:D17)</f>
        <v>0</v>
      </c>
    </row>
    <row r="18" customFormat="false" ht="24.95" hidden="false" customHeight="true" outlineLevel="0" collapsed="false">
      <c r="A18" s="15" t="s">
        <v>82</v>
      </c>
      <c r="B18" s="282" t="s">
        <v>798</v>
      </c>
      <c r="C18" s="246" t="n">
        <f aca="false">SUM(C11:C17)</f>
        <v>3</v>
      </c>
      <c r="D18" s="246" t="n">
        <f aca="false">SUM(D11:D17)</f>
        <v>0</v>
      </c>
      <c r="E18" s="281" t="n">
        <f aca="false">SUM(C18:D18)</f>
        <v>3</v>
      </c>
    </row>
    <row r="19" customFormat="false" ht="24.95" hidden="false" customHeight="true" outlineLevel="0" collapsed="false">
      <c r="A19" s="15" t="s">
        <v>85</v>
      </c>
      <c r="B19" s="280" t="s">
        <v>799</v>
      </c>
      <c r="C19" s="246" t="n">
        <v>4</v>
      </c>
      <c r="D19" s="246"/>
      <c r="E19" s="281" t="n">
        <f aca="false">SUM(C19:D19)</f>
        <v>4</v>
      </c>
    </row>
    <row r="20" customFormat="false" ht="24.95" hidden="false" customHeight="true" outlineLevel="0" collapsed="false">
      <c r="A20" s="15" t="s">
        <v>88</v>
      </c>
      <c r="B20" s="280" t="s">
        <v>800</v>
      </c>
      <c r="C20" s="246"/>
      <c r="D20" s="246"/>
      <c r="E20" s="281" t="n">
        <f aca="false">SUM(C20:D20)</f>
        <v>0</v>
      </c>
    </row>
    <row r="21" customFormat="false" ht="24.95" hidden="false" customHeight="true" outlineLevel="0" collapsed="false">
      <c r="A21" s="15" t="s">
        <v>91</v>
      </c>
      <c r="B21" s="280" t="s">
        <v>801</v>
      </c>
      <c r="C21" s="246" t="n">
        <v>3</v>
      </c>
      <c r="D21" s="246"/>
      <c r="E21" s="281" t="n">
        <f aca="false">SUM(C21:D21)</f>
        <v>3</v>
      </c>
    </row>
    <row r="22" customFormat="false" ht="24.95" hidden="false" customHeight="true" outlineLevel="0" collapsed="false">
      <c r="A22" s="15" t="s">
        <v>94</v>
      </c>
      <c r="B22" s="282" t="s">
        <v>802</v>
      </c>
      <c r="C22" s="246" t="n">
        <f aca="false">SUM(C19:C21)</f>
        <v>7</v>
      </c>
      <c r="D22" s="246" t="n">
        <f aca="false">SUM(D19:D21)</f>
        <v>0</v>
      </c>
      <c r="E22" s="281" t="n">
        <f aca="false">SUM(C22:D22)</f>
        <v>7</v>
      </c>
      <c r="H22" s="283"/>
    </row>
    <row r="23" customFormat="false" ht="24.95" hidden="false" customHeight="true" outlineLevel="0" collapsed="false">
      <c r="A23" s="15" t="s">
        <v>97</v>
      </c>
      <c r="B23" s="280" t="s">
        <v>803</v>
      </c>
      <c r="C23" s="246" t="n">
        <v>1</v>
      </c>
      <c r="D23" s="246"/>
      <c r="E23" s="281" t="n">
        <f aca="false">SUM(C23:D23)</f>
        <v>1</v>
      </c>
    </row>
    <row r="24" customFormat="false" ht="24.95" hidden="false" customHeight="true" outlineLevel="0" collapsed="false">
      <c r="A24" s="15" t="s">
        <v>100</v>
      </c>
      <c r="B24" s="280" t="s">
        <v>804</v>
      </c>
      <c r="C24" s="246" t="n">
        <v>5</v>
      </c>
      <c r="D24" s="246"/>
      <c r="E24" s="281" t="n">
        <f aca="false">SUM(C24:D24)</f>
        <v>5</v>
      </c>
    </row>
    <row r="25" customFormat="false" ht="24.95" hidden="false" customHeight="true" outlineLevel="0" collapsed="false">
      <c r="A25" s="15" t="s">
        <v>103</v>
      </c>
      <c r="B25" s="280" t="s">
        <v>805</v>
      </c>
      <c r="C25" s="246" t="n">
        <v>1</v>
      </c>
      <c r="D25" s="246"/>
      <c r="E25" s="281" t="n">
        <f aca="false">SUM(C25:D25)</f>
        <v>1</v>
      </c>
    </row>
    <row r="26" customFormat="false" ht="24.95" hidden="false" customHeight="true" outlineLevel="0" collapsed="false">
      <c r="A26" s="15" t="s">
        <v>106</v>
      </c>
      <c r="B26" s="282" t="s">
        <v>806</v>
      </c>
      <c r="C26" s="246" t="n">
        <f aca="false">SUM(C23:C25)</f>
        <v>7</v>
      </c>
      <c r="D26" s="246" t="n">
        <f aca="false">SUM(D23:D25)</f>
        <v>0</v>
      </c>
      <c r="E26" s="281" t="n">
        <f aca="false">SUM(C26:D26)</f>
        <v>7</v>
      </c>
    </row>
    <row r="27" customFormat="false" ht="24.95" hidden="false" customHeight="true" outlineLevel="0" collapsed="false">
      <c r="A27" s="15" t="s">
        <v>109</v>
      </c>
      <c r="B27" s="282" t="s">
        <v>807</v>
      </c>
      <c r="C27" s="284" t="n">
        <f aca="false">SUM(C26,C22,C18,C10)</f>
        <v>17</v>
      </c>
      <c r="D27" s="284" t="n">
        <f aca="false">SUM(D26,D22,D18,D10)</f>
        <v>10</v>
      </c>
      <c r="E27" s="281" t="n">
        <f aca="false">SUM(C27:D27)</f>
        <v>27</v>
      </c>
    </row>
    <row r="28" customFormat="false" ht="24.95" hidden="false" customHeight="true" outlineLevel="0" collapsed="false">
      <c r="A28" s="15" t="s">
        <v>112</v>
      </c>
      <c r="B28" s="280" t="s">
        <v>808</v>
      </c>
      <c r="C28" s="246"/>
      <c r="D28" s="246"/>
      <c r="E28" s="281" t="n">
        <f aca="false">SUM(C28:D28)</f>
        <v>0</v>
      </c>
    </row>
    <row r="29" customFormat="false" ht="24.95" hidden="false" customHeight="true" outlineLevel="0" collapsed="false">
      <c r="A29" s="15" t="s">
        <v>115</v>
      </c>
      <c r="B29" s="280" t="s">
        <v>809</v>
      </c>
      <c r="C29" s="246"/>
      <c r="D29" s="246"/>
      <c r="E29" s="281" t="n">
        <f aca="false">SUM(C29:D29)</f>
        <v>0</v>
      </c>
    </row>
    <row r="30" customFormat="false" ht="24.95" hidden="false" customHeight="true" outlineLevel="0" collapsed="false">
      <c r="A30" s="15" t="s">
        <v>118</v>
      </c>
      <c r="B30" s="280" t="s">
        <v>810</v>
      </c>
      <c r="C30" s="246"/>
      <c r="D30" s="246"/>
      <c r="E30" s="281" t="n">
        <f aca="false">SUM(C30:D30)</f>
        <v>0</v>
      </c>
    </row>
    <row r="31" customFormat="false" ht="24.95" hidden="false" customHeight="true" outlineLevel="0" collapsed="false">
      <c r="A31" s="15" t="s">
        <v>121</v>
      </c>
      <c r="B31" s="280" t="s">
        <v>811</v>
      </c>
      <c r="C31" s="246"/>
      <c r="D31" s="246"/>
      <c r="E31" s="281" t="n">
        <f aca="false">SUM(C31:D31)</f>
        <v>0</v>
      </c>
    </row>
    <row r="32" customFormat="false" ht="24.95" hidden="false" customHeight="true" outlineLevel="0" collapsed="false">
      <c r="A32" s="15" t="s">
        <v>124</v>
      </c>
      <c r="B32" s="282" t="s">
        <v>812</v>
      </c>
      <c r="C32" s="246" t="n">
        <f aca="false">SUM(C28:C31)</f>
        <v>0</v>
      </c>
      <c r="D32" s="246" t="n">
        <f aca="false">SUM(D28:D31)</f>
        <v>0</v>
      </c>
      <c r="E32" s="281" t="n">
        <f aca="false">SUM(C32:D32)</f>
        <v>0</v>
      </c>
    </row>
    <row r="33" customFormat="false" ht="15" hidden="false" customHeight="false" outlineLevel="0" collapsed="false">
      <c r="B33" s="285"/>
      <c r="C33" s="285"/>
    </row>
    <row r="34" customFormat="false" ht="15" hidden="false" customHeight="false" outlineLevel="0" collapsed="false">
      <c r="B34" s="286"/>
      <c r="C34" s="286"/>
    </row>
  </sheetData>
  <mergeCells count="5">
    <mergeCell ref="B1:E1"/>
    <mergeCell ref="B2:E2"/>
    <mergeCell ref="C3:E3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1" customFormat="false" ht="30" hidden="false" customHeight="true" outlineLevel="0" collapsed="false">
      <c r="A1" s="287" t="s">
        <v>813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46.5" hidden="false" customHeight="true" outlineLevel="0" collapsed="false">
      <c r="A2" s="288" t="s">
        <v>814</v>
      </c>
      <c r="B2" s="288"/>
      <c r="C2" s="288"/>
      <c r="D2" s="288"/>
      <c r="E2" s="288"/>
      <c r="F2" s="288"/>
      <c r="G2" s="288"/>
      <c r="H2" s="288"/>
      <c r="I2" s="288"/>
      <c r="J2" s="288"/>
    </row>
    <row r="3" customFormat="false" ht="16.5" hidden="false" customHeight="true" outlineLevel="0" collapsed="false">
      <c r="A3" s="2"/>
      <c r="B3" s="289"/>
      <c r="C3" s="289"/>
      <c r="D3" s="289"/>
      <c r="E3" s="289"/>
      <c r="F3" s="289"/>
      <c r="G3" s="289"/>
      <c r="H3" s="289"/>
      <c r="I3" s="289"/>
      <c r="J3" s="289"/>
    </row>
    <row r="4" customFormat="false" ht="15" hidden="false" customHeight="false" outlineLevel="0" collapsed="false">
      <c r="A4" s="3" t="s">
        <v>746</v>
      </c>
    </row>
    <row r="5" customFormat="false" ht="61.5" hidden="false" customHeight="true" outlineLevel="0" collapsed="false">
      <c r="A5" s="290" t="s">
        <v>36</v>
      </c>
      <c r="B5" s="291" t="s">
        <v>370</v>
      </c>
      <c r="C5" s="292" t="s">
        <v>815</v>
      </c>
      <c r="D5" s="292" t="s">
        <v>816</v>
      </c>
      <c r="E5" s="292" t="s">
        <v>817</v>
      </c>
      <c r="F5" s="292" t="s">
        <v>818</v>
      </c>
      <c r="G5" s="292" t="s">
        <v>819</v>
      </c>
      <c r="H5" s="292" t="s">
        <v>820</v>
      </c>
      <c r="I5" s="292" t="s">
        <v>821</v>
      </c>
      <c r="J5" s="292" t="s">
        <v>822</v>
      </c>
    </row>
    <row r="6" customFormat="false" ht="38.25" hidden="false" customHeight="false" outlineLevel="0" collapsed="false">
      <c r="A6" s="4"/>
      <c r="B6" s="4"/>
      <c r="C6" s="4"/>
      <c r="D6" s="4"/>
      <c r="E6" s="4"/>
      <c r="F6" s="293" t="s">
        <v>823</v>
      </c>
      <c r="G6" s="29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95" t="s">
        <v>470</v>
      </c>
      <c r="B10" s="296" t="s">
        <v>471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295"/>
      <c r="B11" s="296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295"/>
      <c r="B12" s="296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95"/>
      <c r="B13" s="296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295"/>
      <c r="B14" s="296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295" t="s">
        <v>680</v>
      </c>
      <c r="B15" s="296" t="s">
        <v>473</v>
      </c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295"/>
      <c r="B16" s="296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295"/>
      <c r="B17" s="296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295"/>
      <c r="B18" s="296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295"/>
      <c r="B19" s="296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97" t="s">
        <v>474</v>
      </c>
      <c r="B20" s="296" t="s">
        <v>475</v>
      </c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97"/>
      <c r="B21" s="296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297"/>
      <c r="B22" s="296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95" t="s">
        <v>476</v>
      </c>
      <c r="B23" s="296" t="s">
        <v>477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95"/>
      <c r="B24" s="296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95"/>
      <c r="B25" s="296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295" t="s">
        <v>478</v>
      </c>
      <c r="B26" s="296" t="s">
        <v>479</v>
      </c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295"/>
      <c r="B27" s="296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295"/>
      <c r="B28" s="296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297" t="s">
        <v>480</v>
      </c>
      <c r="B29" s="296" t="s">
        <v>481</v>
      </c>
      <c r="C29" s="4"/>
      <c r="D29" s="4"/>
      <c r="E29" s="4"/>
      <c r="F29" s="4"/>
      <c r="G29" s="4"/>
      <c r="H29" s="4"/>
      <c r="I29" s="4"/>
      <c r="J29" s="4"/>
    </row>
    <row r="30" customFormat="false" ht="30" hidden="false" customHeight="false" outlineLevel="0" collapsed="false">
      <c r="A30" s="297" t="s">
        <v>482</v>
      </c>
      <c r="B30" s="296" t="s">
        <v>483</v>
      </c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298" t="s">
        <v>484</v>
      </c>
      <c r="B31" s="299" t="s">
        <v>485</v>
      </c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300"/>
      <c r="B32" s="301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300"/>
      <c r="B33" s="301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300"/>
      <c r="B34" s="301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300"/>
      <c r="B35" s="301"/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295" t="s">
        <v>486</v>
      </c>
      <c r="B36" s="296" t="s">
        <v>487</v>
      </c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295"/>
      <c r="B37" s="296"/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295"/>
      <c r="B38" s="296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295"/>
      <c r="B39" s="296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295"/>
      <c r="B40" s="296"/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295" t="s">
        <v>488</v>
      </c>
      <c r="B41" s="296" t="s">
        <v>489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295"/>
      <c r="B42" s="296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295"/>
      <c r="B43" s="296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295"/>
      <c r="B44" s="296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295"/>
      <c r="B45" s="296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295" t="s">
        <v>490</v>
      </c>
      <c r="B46" s="296" t="s">
        <v>491</v>
      </c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295" t="s">
        <v>492</v>
      </c>
      <c r="B47" s="296" t="s">
        <v>493</v>
      </c>
      <c r="C47" s="4"/>
      <c r="D47" s="4"/>
      <c r="E47" s="4"/>
      <c r="F47" s="4"/>
      <c r="G47" s="4"/>
      <c r="H47" s="4"/>
      <c r="I47" s="4"/>
      <c r="J47" s="4"/>
    </row>
    <row r="48" customFormat="false" ht="15.75" hidden="false" customHeight="false" outlineLevel="0" collapsed="false">
      <c r="A48" s="298" t="s">
        <v>494</v>
      </c>
      <c r="B48" s="299" t="s">
        <v>495</v>
      </c>
      <c r="C48" s="4"/>
      <c r="D48" s="4"/>
      <c r="E48" s="4"/>
      <c r="F48" s="4"/>
      <c r="G48" s="4"/>
      <c r="H48" s="4"/>
      <c r="I48" s="4"/>
      <c r="J48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25.5" hidden="false" customHeight="true" outlineLevel="0" collapsed="false">
      <c r="A1" s="287" t="s">
        <v>813</v>
      </c>
      <c r="B1" s="287"/>
      <c r="C1" s="287"/>
      <c r="D1" s="287"/>
      <c r="E1" s="287"/>
      <c r="F1" s="287"/>
      <c r="G1" s="287"/>
      <c r="H1" s="287"/>
    </row>
    <row r="2" customFormat="false" ht="82.5" hidden="false" customHeight="true" outlineLevel="0" collapsed="false">
      <c r="A2" s="288" t="s">
        <v>824</v>
      </c>
      <c r="B2" s="288"/>
      <c r="C2" s="288"/>
      <c r="D2" s="288"/>
      <c r="E2" s="288"/>
      <c r="F2" s="288"/>
      <c r="G2" s="288"/>
      <c r="H2" s="288"/>
    </row>
    <row r="3" customFormat="false" ht="20.25" hidden="false" customHeight="true" outlineLevel="0" collapsed="false">
      <c r="A3" s="302"/>
      <c r="B3" s="303"/>
      <c r="C3" s="303"/>
      <c r="D3" s="303"/>
      <c r="E3" s="303"/>
      <c r="F3" s="303"/>
      <c r="G3" s="303"/>
      <c r="H3" s="303"/>
    </row>
    <row r="4" customFormat="false" ht="15" hidden="false" customHeight="false" outlineLevel="0" collapsed="false">
      <c r="A4" s="3" t="s">
        <v>746</v>
      </c>
    </row>
    <row r="5" customFormat="false" ht="86.25" hidden="false" customHeight="true" outlineLevel="0" collapsed="false">
      <c r="A5" s="290" t="s">
        <v>36</v>
      </c>
      <c r="B5" s="291" t="s">
        <v>370</v>
      </c>
      <c r="C5" s="292" t="s">
        <v>820</v>
      </c>
      <c r="D5" s="292" t="s">
        <v>821</v>
      </c>
      <c r="E5" s="292" t="s">
        <v>825</v>
      </c>
      <c r="F5" s="292" t="s">
        <v>826</v>
      </c>
      <c r="G5" s="292" t="s">
        <v>827</v>
      </c>
      <c r="H5" s="292" t="s">
        <v>828</v>
      </c>
      <c r="I5" s="292" t="s">
        <v>829</v>
      </c>
    </row>
    <row r="6" customFormat="false" ht="15" hidden="false" customHeight="false" outlineLevel="0" collapsed="false">
      <c r="A6" s="304" t="s">
        <v>211</v>
      </c>
      <c r="B6" s="297" t="s">
        <v>212</v>
      </c>
      <c r="C6" s="4"/>
      <c r="D6" s="4"/>
      <c r="E6" s="294"/>
      <c r="F6" s="4"/>
      <c r="G6" s="4"/>
      <c r="H6" s="4"/>
      <c r="I6" s="4"/>
    </row>
    <row r="7" customFormat="false" ht="15" hidden="false" customHeight="false" outlineLevel="0" collapsed="false">
      <c r="A7" s="305" t="s">
        <v>830</v>
      </c>
      <c r="B7" s="305" t="s">
        <v>212</v>
      </c>
      <c r="C7" s="4"/>
      <c r="D7" s="4"/>
      <c r="E7" s="4"/>
      <c r="F7" s="4"/>
      <c r="G7" s="4"/>
      <c r="H7" s="4"/>
      <c r="I7" s="4"/>
    </row>
    <row r="8" customFormat="false" ht="30" hidden="false" customHeight="false" outlineLevel="0" collapsed="false">
      <c r="A8" s="306" t="s">
        <v>213</v>
      </c>
      <c r="B8" s="297" t="s">
        <v>214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304" t="s">
        <v>831</v>
      </c>
      <c r="B9" s="297" t="s">
        <v>216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305" t="s">
        <v>830</v>
      </c>
      <c r="B10" s="305" t="s">
        <v>216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307" t="s">
        <v>218</v>
      </c>
      <c r="B11" s="308" t="s">
        <v>219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06" t="s">
        <v>832</v>
      </c>
      <c r="B12" s="297" t="s">
        <v>221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305" t="s">
        <v>833</v>
      </c>
      <c r="B13" s="305" t="s">
        <v>221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304" t="s">
        <v>222</v>
      </c>
      <c r="B14" s="297" t="s">
        <v>223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95" t="s">
        <v>834</v>
      </c>
      <c r="B15" s="297" t="s">
        <v>225</v>
      </c>
      <c r="C15" s="309"/>
      <c r="D15" s="309"/>
      <c r="E15" s="309"/>
      <c r="F15" s="309"/>
      <c r="G15" s="309"/>
      <c r="H15" s="309"/>
      <c r="I15" s="309"/>
    </row>
    <row r="16" customFormat="false" ht="15" hidden="false" customHeight="false" outlineLevel="0" collapsed="false">
      <c r="A16" s="305" t="s">
        <v>835</v>
      </c>
      <c r="B16" s="305" t="s">
        <v>225</v>
      </c>
      <c r="C16" s="309"/>
      <c r="D16" s="309"/>
      <c r="E16" s="309"/>
      <c r="F16" s="309"/>
      <c r="G16" s="309"/>
      <c r="H16" s="309"/>
      <c r="I16" s="309"/>
    </row>
    <row r="17" customFormat="false" ht="15" hidden="false" customHeight="false" outlineLevel="0" collapsed="false">
      <c r="A17" s="304" t="s">
        <v>226</v>
      </c>
      <c r="B17" s="297" t="s">
        <v>227</v>
      </c>
      <c r="C17" s="309"/>
      <c r="D17" s="309"/>
      <c r="E17" s="309"/>
      <c r="F17" s="309"/>
      <c r="G17" s="309"/>
      <c r="H17" s="309"/>
      <c r="I17" s="309"/>
    </row>
    <row r="18" customFormat="false" ht="15" hidden="false" customHeight="false" outlineLevel="0" collapsed="false">
      <c r="A18" s="310" t="s">
        <v>229</v>
      </c>
      <c r="B18" s="308" t="s">
        <v>230</v>
      </c>
      <c r="C18" s="309"/>
      <c r="D18" s="309"/>
      <c r="E18" s="309"/>
      <c r="F18" s="309"/>
      <c r="G18" s="309"/>
      <c r="H18" s="309"/>
      <c r="I18" s="309"/>
    </row>
    <row r="19" customFormat="false" ht="15" hidden="false" customHeight="false" outlineLevel="0" collapsed="false">
      <c r="A19" s="306" t="s">
        <v>315</v>
      </c>
      <c r="B19" s="297" t="s">
        <v>316</v>
      </c>
      <c r="C19" s="309"/>
      <c r="D19" s="309"/>
      <c r="E19" s="309"/>
      <c r="F19" s="309"/>
      <c r="G19" s="309"/>
      <c r="H19" s="309"/>
      <c r="I19" s="309"/>
    </row>
    <row r="20" customFormat="false" ht="15" hidden="false" customHeight="false" outlineLevel="0" collapsed="false">
      <c r="A20" s="295" t="s">
        <v>318</v>
      </c>
      <c r="B20" s="297" t="s">
        <v>319</v>
      </c>
      <c r="C20" s="309"/>
      <c r="D20" s="309"/>
      <c r="E20" s="309"/>
      <c r="F20" s="309"/>
      <c r="G20" s="309"/>
      <c r="H20" s="309"/>
      <c r="I20" s="309"/>
    </row>
    <row r="21" customFormat="false" ht="15" hidden="false" customHeight="false" outlineLevel="0" collapsed="false">
      <c r="A21" s="304" t="s">
        <v>321</v>
      </c>
      <c r="B21" s="297" t="s">
        <v>322</v>
      </c>
      <c r="C21" s="309"/>
      <c r="D21" s="309"/>
      <c r="E21" s="309"/>
      <c r="F21" s="309"/>
      <c r="G21" s="309"/>
      <c r="H21" s="309"/>
      <c r="I21" s="309"/>
    </row>
    <row r="22" customFormat="false" ht="15" hidden="false" customHeight="false" outlineLevel="0" collapsed="false">
      <c r="A22" s="304" t="s">
        <v>324</v>
      </c>
      <c r="B22" s="297" t="s">
        <v>325</v>
      </c>
      <c r="C22" s="309"/>
      <c r="D22" s="309"/>
      <c r="E22" s="309"/>
      <c r="F22" s="309"/>
      <c r="G22" s="309"/>
      <c r="H22" s="309"/>
      <c r="I22" s="309"/>
    </row>
    <row r="23" customFormat="false" ht="15" hidden="false" customHeight="false" outlineLevel="0" collapsed="false">
      <c r="A23" s="305" t="s">
        <v>836</v>
      </c>
      <c r="B23" s="305" t="s">
        <v>325</v>
      </c>
      <c r="C23" s="309"/>
      <c r="D23" s="309"/>
      <c r="E23" s="309"/>
      <c r="F23" s="309"/>
      <c r="G23" s="309"/>
      <c r="H23" s="309"/>
      <c r="I23" s="309"/>
    </row>
    <row r="24" customFormat="false" ht="15" hidden="false" customHeight="false" outlineLevel="0" collapsed="false">
      <c r="A24" s="305" t="s">
        <v>837</v>
      </c>
      <c r="B24" s="305" t="s">
        <v>325</v>
      </c>
      <c r="C24" s="309"/>
      <c r="D24" s="309"/>
      <c r="E24" s="309"/>
      <c r="F24" s="309"/>
      <c r="G24" s="309"/>
      <c r="H24" s="309"/>
      <c r="I24" s="309"/>
    </row>
    <row r="25" customFormat="false" ht="15" hidden="false" customHeight="false" outlineLevel="0" collapsed="false">
      <c r="A25" s="311" t="s">
        <v>838</v>
      </c>
      <c r="B25" s="311" t="s">
        <v>325</v>
      </c>
      <c r="C25" s="309"/>
      <c r="D25" s="309"/>
      <c r="E25" s="309"/>
      <c r="F25" s="309"/>
      <c r="G25" s="309"/>
      <c r="H25" s="309"/>
      <c r="I25" s="309"/>
    </row>
    <row r="26" customFormat="false" ht="15" hidden="false" customHeight="false" outlineLevel="0" collapsed="false">
      <c r="A26" s="312" t="s">
        <v>249</v>
      </c>
      <c r="B26" s="313" t="s">
        <v>250</v>
      </c>
      <c r="C26" s="309"/>
      <c r="D26" s="309"/>
      <c r="E26" s="309"/>
      <c r="F26" s="309"/>
      <c r="G26" s="309"/>
      <c r="H26" s="309"/>
      <c r="I26" s="309"/>
    </row>
    <row r="27" customFormat="false" ht="15" hidden="false" customHeight="false" outlineLevel="0" collapsed="false">
      <c r="A27" s="314"/>
      <c r="B27" s="315"/>
    </row>
    <row r="28" customFormat="false" ht="24.75" hidden="false" customHeight="true" outlineLevel="0" collapsed="false">
      <c r="A28" s="290" t="s">
        <v>36</v>
      </c>
      <c r="B28" s="291" t="s">
        <v>370</v>
      </c>
      <c r="C28" s="309"/>
      <c r="D28" s="309"/>
      <c r="E28" s="309"/>
    </row>
    <row r="29" customFormat="false" ht="26.25" hidden="false" customHeight="false" outlineLevel="0" collapsed="false">
      <c r="A29" s="316" t="s">
        <v>839</v>
      </c>
      <c r="B29" s="313"/>
      <c r="C29" s="309"/>
      <c r="D29" s="309"/>
      <c r="E29" s="309"/>
    </row>
    <row r="30" customFormat="false" ht="15.75" hidden="false" customHeight="false" outlineLevel="0" collapsed="false">
      <c r="A30" s="317" t="s">
        <v>840</v>
      </c>
      <c r="B30" s="313"/>
      <c r="C30" s="309"/>
      <c r="D30" s="309"/>
      <c r="E30" s="309"/>
    </row>
    <row r="31" customFormat="false" ht="31.5" hidden="false" customHeight="false" outlineLevel="0" collapsed="false">
      <c r="A31" s="317" t="s">
        <v>841</v>
      </c>
      <c r="B31" s="313"/>
      <c r="C31" s="309"/>
      <c r="D31" s="309"/>
      <c r="E31" s="309"/>
    </row>
    <row r="32" customFormat="false" ht="15.75" hidden="false" customHeight="false" outlineLevel="0" collapsed="false">
      <c r="A32" s="317" t="s">
        <v>842</v>
      </c>
      <c r="B32" s="313"/>
      <c r="C32" s="309"/>
      <c r="D32" s="309"/>
      <c r="E32" s="309"/>
    </row>
    <row r="33" customFormat="false" ht="31.5" hidden="false" customHeight="false" outlineLevel="0" collapsed="false">
      <c r="A33" s="317" t="s">
        <v>843</v>
      </c>
      <c r="B33" s="313"/>
      <c r="C33" s="309"/>
      <c r="D33" s="309"/>
      <c r="E33" s="309"/>
    </row>
    <row r="34" customFormat="false" ht="15.75" hidden="false" customHeight="false" outlineLevel="0" collapsed="false">
      <c r="A34" s="317" t="s">
        <v>844</v>
      </c>
      <c r="B34" s="313"/>
      <c r="C34" s="309"/>
      <c r="D34" s="309"/>
      <c r="E34" s="309"/>
    </row>
    <row r="35" customFormat="false" ht="15.75" hidden="false" customHeight="false" outlineLevel="0" collapsed="false">
      <c r="A35" s="317" t="s">
        <v>845</v>
      </c>
      <c r="B35" s="313"/>
      <c r="C35" s="309"/>
      <c r="D35" s="309"/>
      <c r="E35" s="309"/>
    </row>
    <row r="36" customFormat="false" ht="15" hidden="false" customHeight="false" outlineLevel="0" collapsed="false">
      <c r="A36" s="312" t="s">
        <v>846</v>
      </c>
      <c r="B36" s="313"/>
      <c r="C36" s="309"/>
      <c r="D36" s="309"/>
      <c r="E36" s="309"/>
    </row>
    <row r="37" customFormat="false" ht="15" hidden="false" customHeight="false" outlineLevel="0" collapsed="false">
      <c r="A37" s="314"/>
      <c r="B37" s="315"/>
    </row>
    <row r="38" customFormat="false" ht="15" hidden="false" customHeight="false" outlineLevel="0" collapsed="false">
      <c r="A38" s="314"/>
      <c r="B38" s="315"/>
    </row>
    <row r="39" customFormat="false" ht="15" hidden="false" customHeight="false" outlineLevel="0" collapsed="false">
      <c r="A39" s="314"/>
      <c r="B39" s="315"/>
    </row>
    <row r="40" customFormat="false" ht="15" hidden="false" customHeight="false" outlineLevel="0" collapsed="false">
      <c r="A40" s="314"/>
      <c r="B40" s="315"/>
    </row>
    <row r="41" customFormat="false" ht="15" hidden="false" customHeight="false" outlineLevel="0" collapsed="false">
      <c r="A41" s="314"/>
      <c r="B41" s="315"/>
    </row>
    <row r="42" customFormat="false" ht="15" hidden="false" customHeight="false" outlineLevel="0" collapsed="false">
      <c r="A42" s="314"/>
      <c r="B42" s="315"/>
    </row>
    <row r="43" customFormat="false" ht="15" hidden="false" customHeight="false" outlineLevel="0" collapsed="false">
      <c r="A43" s="314"/>
      <c r="B43" s="315"/>
    </row>
    <row r="44" customFormat="false" ht="15" hidden="false" customHeight="false" outlineLevel="0" collapsed="false">
      <c r="A44" s="314"/>
      <c r="B44" s="315"/>
    </row>
    <row r="45" customFormat="false" ht="15" hidden="false" customHeight="false" outlineLevel="0" collapsed="false">
      <c r="A45" s="314"/>
      <c r="B45" s="315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18" t="s">
        <v>847</v>
      </c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319" t="s">
        <v>848</v>
      </c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319" t="s">
        <v>849</v>
      </c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319" t="s">
        <v>850</v>
      </c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319" t="s">
        <v>851</v>
      </c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A53" s="319" t="s">
        <v>852</v>
      </c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318" t="s">
        <v>853</v>
      </c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45.75" hidden="false" customHeight="true" outlineLevel="0" collapsed="false">
      <c r="A56" s="320" t="s">
        <v>854</v>
      </c>
      <c r="B56" s="320"/>
      <c r="C56" s="320"/>
      <c r="D56" s="320"/>
      <c r="E56" s="320"/>
      <c r="F56" s="320"/>
      <c r="G56" s="320"/>
      <c r="H56" s="320"/>
    </row>
    <row r="59" customFormat="false" ht="15.75" hidden="false" customHeight="false" outlineLevel="0" collapsed="false">
      <c r="A59" s="321" t="s">
        <v>855</v>
      </c>
    </row>
    <row r="60" customFormat="false" ht="15.75" hidden="false" customHeight="false" outlineLevel="0" collapsed="false">
      <c r="A60" s="319" t="s">
        <v>856</v>
      </c>
    </row>
    <row r="61" customFormat="false" ht="15.75" hidden="false" customHeight="false" outlineLevel="0" collapsed="false">
      <c r="A61" s="319" t="s">
        <v>857</v>
      </c>
    </row>
    <row r="62" customFormat="false" ht="15.75" hidden="false" customHeight="false" outlineLevel="0" collapsed="false">
      <c r="A62" s="319" t="s">
        <v>858</v>
      </c>
    </row>
    <row r="63" customFormat="false" ht="15" hidden="false" customHeight="false" outlineLevel="0" collapsed="false">
      <c r="A63" s="318" t="s">
        <v>859</v>
      </c>
    </row>
    <row r="64" customFormat="false" ht="15.75" hidden="false" customHeight="false" outlineLevel="0" collapsed="false">
      <c r="A64" s="319" t="s">
        <v>860</v>
      </c>
    </row>
    <row r="66" customFormat="false" ht="15.75" hidden="false" customHeight="false" outlineLevel="0" collapsed="false">
      <c r="A66" s="61" t="s">
        <v>861</v>
      </c>
    </row>
    <row r="67" customFormat="false" ht="15.75" hidden="false" customHeight="false" outlineLevel="0" collapsed="false">
      <c r="A67" s="61" t="s">
        <v>862</v>
      </c>
    </row>
    <row r="68" customFormat="false" ht="15.75" hidden="false" customHeight="false" outlineLevel="0" collapsed="false">
      <c r="A68" s="146" t="s">
        <v>840</v>
      </c>
    </row>
    <row r="69" customFormat="false" ht="15.75" hidden="false" customHeight="false" outlineLevel="0" collapsed="false">
      <c r="A69" s="146" t="s">
        <v>841</v>
      </c>
    </row>
    <row r="70" customFormat="false" ht="15.75" hidden="false" customHeight="false" outlineLevel="0" collapsed="false">
      <c r="A70" s="146" t="s">
        <v>842</v>
      </c>
    </row>
    <row r="71" customFormat="false" ht="15.75" hidden="false" customHeight="false" outlineLevel="0" collapsed="false">
      <c r="A71" s="146" t="s">
        <v>843</v>
      </c>
    </row>
    <row r="72" customFormat="false" ht="15.75" hidden="false" customHeight="false" outlineLevel="0" collapsed="false">
      <c r="A72" s="146" t="s">
        <v>844</v>
      </c>
    </row>
    <row r="73" customFormat="false" ht="15.75" hidden="false" customHeight="false" outlineLevel="0" collapsed="false">
      <c r="A73" s="146" t="s">
        <v>845</v>
      </c>
    </row>
  </sheetData>
  <mergeCells count="3">
    <mergeCell ref="A1:H1"/>
    <mergeCell ref="A2:H2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27" hidden="false" customHeight="true" outlineLevel="0" collapsed="false">
      <c r="A1" s="287" t="s">
        <v>813</v>
      </c>
      <c r="B1" s="287"/>
    </row>
    <row r="2" customFormat="false" ht="71.25" hidden="false" customHeight="true" outlineLevel="0" collapsed="false">
      <c r="A2" s="288" t="s">
        <v>863</v>
      </c>
      <c r="B2" s="288"/>
      <c r="C2" s="322"/>
      <c r="D2" s="322"/>
      <c r="E2" s="322"/>
      <c r="F2" s="322"/>
      <c r="G2" s="322"/>
    </row>
    <row r="3" customFormat="false" ht="24" hidden="false" customHeight="true" outlineLevel="0" collapsed="false">
      <c r="A3" s="2"/>
      <c r="B3" s="2"/>
      <c r="C3" s="322"/>
      <c r="D3" s="322"/>
      <c r="E3" s="322"/>
      <c r="F3" s="322"/>
      <c r="G3" s="322"/>
    </row>
    <row r="4" customFormat="false" ht="22.5" hidden="false" customHeight="true" outlineLevel="0" collapsed="false">
      <c r="A4" s="3" t="s">
        <v>746</v>
      </c>
    </row>
    <row r="5" customFormat="false" ht="18" hidden="false" customHeight="false" outlineLevel="0" collapsed="false">
      <c r="A5" s="323" t="s">
        <v>864</v>
      </c>
      <c r="B5" s="6" t="s">
        <v>865</v>
      </c>
    </row>
    <row r="6" customFormat="false" ht="1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324" t="s">
        <v>3</v>
      </c>
      <c r="B7" s="4"/>
    </row>
    <row r="8" customFormat="false" ht="15" hidden="false" customHeight="false" outlineLevel="0" collapsed="false">
      <c r="A8" s="4" t="s">
        <v>4</v>
      </c>
      <c r="B8" s="4"/>
    </row>
    <row r="9" customFormat="false" ht="15" hidden="false" customHeight="false" outlineLevel="0" collapsed="false">
      <c r="A9" s="4" t="s">
        <v>5</v>
      </c>
      <c r="B9" s="4"/>
    </row>
    <row r="10" customFormat="false" ht="15" hidden="false" customHeight="false" outlineLevel="0" collapsed="false">
      <c r="A10" s="4" t="s">
        <v>6</v>
      </c>
      <c r="B10" s="4"/>
    </row>
    <row r="11" customFormat="false" ht="15" hidden="false" customHeight="false" outlineLevel="0" collapsed="false">
      <c r="A11" s="4" t="s">
        <v>7</v>
      </c>
      <c r="B11" s="4"/>
    </row>
    <row r="12" customFormat="false" ht="15" hidden="false" customHeight="false" outlineLevel="0" collapsed="false">
      <c r="A12" s="4" t="s">
        <v>8</v>
      </c>
      <c r="B12" s="4"/>
    </row>
    <row r="13" customFormat="false" ht="15" hidden="false" customHeight="false" outlineLevel="0" collapsed="false">
      <c r="A13" s="4" t="s">
        <v>9</v>
      </c>
      <c r="B13" s="4"/>
    </row>
    <row r="14" customFormat="false" ht="15" hidden="false" customHeight="false" outlineLevel="0" collapsed="false">
      <c r="A14" s="7" t="s">
        <v>866</v>
      </c>
      <c r="B14" s="325"/>
    </row>
    <row r="15" customFormat="false" ht="30" hidden="false" customHeight="false" outlineLevel="0" collapsed="false">
      <c r="A15" s="326" t="s">
        <v>867</v>
      </c>
      <c r="B15" s="4"/>
    </row>
    <row r="16" customFormat="false" ht="30" hidden="false" customHeight="false" outlineLevel="0" collapsed="false">
      <c r="A16" s="326" t="s">
        <v>868</v>
      </c>
      <c r="B16" s="4"/>
    </row>
    <row r="17" customFormat="false" ht="15" hidden="false" customHeight="false" outlineLevel="0" collapsed="false">
      <c r="A17" s="327" t="s">
        <v>869</v>
      </c>
      <c r="B17" s="4"/>
    </row>
    <row r="18" customFormat="false" ht="15" hidden="false" customHeight="false" outlineLevel="0" collapsed="false">
      <c r="A18" s="327" t="s">
        <v>870</v>
      </c>
      <c r="B18" s="4"/>
    </row>
    <row r="19" customFormat="false" ht="15" hidden="false" customHeight="false" outlineLevel="0" collapsed="false">
      <c r="A19" s="4" t="s">
        <v>871</v>
      </c>
      <c r="B19" s="4"/>
    </row>
    <row r="20" customFormat="false" ht="15" hidden="false" customHeight="false" outlineLevel="0" collapsed="false">
      <c r="A20" s="328" t="s">
        <v>872</v>
      </c>
      <c r="B20" s="4"/>
    </row>
    <row r="21" customFormat="false" ht="31.5" hidden="false" customHeight="false" outlineLevel="0" collapsed="false">
      <c r="A21" s="329" t="s">
        <v>873</v>
      </c>
      <c r="B21" s="330"/>
    </row>
    <row r="22" customFormat="false" ht="15.75" hidden="false" customHeight="false" outlineLevel="0" collapsed="false">
      <c r="A22" s="331" t="s">
        <v>874</v>
      </c>
      <c r="B22" s="332"/>
    </row>
    <row r="25" customFormat="false" ht="18" hidden="false" customHeight="false" outlineLevel="0" collapsed="false">
      <c r="A25" s="323" t="s">
        <v>864</v>
      </c>
      <c r="B25" s="6" t="s">
        <v>865</v>
      </c>
    </row>
    <row r="26" customFormat="false" ht="15" hidden="false" customHeight="false" outlineLevel="0" collapsed="false">
      <c r="A26" s="4" t="s">
        <v>2</v>
      </c>
      <c r="B26" s="4"/>
    </row>
    <row r="27" customFormat="false" ht="15" hidden="false" customHeight="false" outlineLevel="0" collapsed="false">
      <c r="A27" s="324" t="s">
        <v>3</v>
      </c>
      <c r="B27" s="4"/>
    </row>
    <row r="28" customFormat="false" ht="15" hidden="false" customHeight="false" outlineLevel="0" collapsed="false">
      <c r="A28" s="4" t="s">
        <v>4</v>
      </c>
      <c r="B28" s="4"/>
    </row>
    <row r="29" customFormat="false" ht="15" hidden="false" customHeight="false" outlineLevel="0" collapsed="false">
      <c r="A29" s="4" t="s">
        <v>5</v>
      </c>
      <c r="B29" s="4"/>
    </row>
    <row r="30" customFormat="false" ht="15" hidden="false" customHeight="false" outlineLevel="0" collapsed="false">
      <c r="A30" s="4" t="s">
        <v>6</v>
      </c>
      <c r="B30" s="4"/>
    </row>
    <row r="31" customFormat="false" ht="15" hidden="false" customHeight="false" outlineLevel="0" collapsed="false">
      <c r="A31" s="4" t="s">
        <v>7</v>
      </c>
      <c r="B31" s="4"/>
    </row>
    <row r="32" customFormat="false" ht="15" hidden="false" customHeight="false" outlineLevel="0" collapsed="false">
      <c r="A32" s="4" t="s">
        <v>8</v>
      </c>
      <c r="B32" s="4"/>
    </row>
    <row r="33" customFormat="false" ht="15" hidden="false" customHeight="false" outlineLevel="0" collapsed="false">
      <c r="A33" s="4" t="s">
        <v>9</v>
      </c>
      <c r="B33" s="4"/>
    </row>
    <row r="34" customFormat="false" ht="15" hidden="false" customHeight="false" outlineLevel="0" collapsed="false">
      <c r="A34" s="7" t="s">
        <v>866</v>
      </c>
      <c r="B34" s="325"/>
    </row>
    <row r="35" customFormat="false" ht="30" hidden="false" customHeight="false" outlineLevel="0" collapsed="false">
      <c r="A35" s="326" t="s">
        <v>867</v>
      </c>
      <c r="B35" s="4"/>
    </row>
    <row r="36" customFormat="false" ht="30" hidden="false" customHeight="false" outlineLevel="0" collapsed="false">
      <c r="A36" s="326" t="s">
        <v>868</v>
      </c>
      <c r="B36" s="4"/>
    </row>
    <row r="37" customFormat="false" ht="15" hidden="false" customHeight="false" outlineLevel="0" collapsed="false">
      <c r="A37" s="327" t="s">
        <v>869</v>
      </c>
      <c r="B37" s="4"/>
    </row>
    <row r="38" customFormat="false" ht="15" hidden="false" customHeight="false" outlineLevel="0" collapsed="false">
      <c r="A38" s="327" t="s">
        <v>870</v>
      </c>
      <c r="B38" s="4"/>
    </row>
    <row r="39" customFormat="false" ht="15" hidden="false" customHeight="false" outlineLevel="0" collapsed="false">
      <c r="A39" s="4" t="s">
        <v>871</v>
      </c>
      <c r="B39" s="4"/>
    </row>
    <row r="40" customFormat="false" ht="15" hidden="false" customHeight="false" outlineLevel="0" collapsed="false">
      <c r="A40" s="328" t="s">
        <v>872</v>
      </c>
      <c r="B40" s="4"/>
    </row>
    <row r="41" customFormat="false" ht="31.5" hidden="false" customHeight="false" outlineLevel="0" collapsed="false">
      <c r="A41" s="329" t="s">
        <v>873</v>
      </c>
      <c r="B41" s="330"/>
    </row>
    <row r="42" customFormat="false" ht="15.75" hidden="false" customHeight="false" outlineLevel="0" collapsed="false">
      <c r="A42" s="331" t="s">
        <v>874</v>
      </c>
      <c r="B42" s="332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26.28"/>
    <col collapsed="false" customWidth="true" hidden="false" outlineLevel="0" max="4" min="4" style="0" width="35.56"/>
  </cols>
  <sheetData>
    <row r="1" customFormat="false" ht="22.5" hidden="false" customHeight="true" outlineLevel="0" collapsed="false">
      <c r="A1" s="287" t="s">
        <v>813</v>
      </c>
      <c r="B1" s="287"/>
      <c r="C1" s="287"/>
      <c r="D1" s="287"/>
    </row>
    <row r="2" customFormat="false" ht="48.75" hidden="false" customHeight="true" outlineLevel="0" collapsed="false">
      <c r="A2" s="288" t="s">
        <v>875</v>
      </c>
      <c r="B2" s="288"/>
      <c r="C2" s="288"/>
      <c r="D2" s="288"/>
    </row>
    <row r="3" customFormat="false" ht="21" hidden="false" customHeight="true" outlineLevel="0" collapsed="false">
      <c r="A3" s="2"/>
      <c r="B3" s="289"/>
      <c r="C3" s="289"/>
    </row>
    <row r="4" customFormat="false" ht="15" hidden="false" customHeight="false" outlineLevel="0" collapsed="false">
      <c r="A4" s="3" t="s">
        <v>746</v>
      </c>
    </row>
    <row r="5" customFormat="false" ht="25.5" hidden="false" customHeight="false" outlineLevel="0" collapsed="false">
      <c r="A5" s="6" t="s">
        <v>349</v>
      </c>
      <c r="B5" s="291" t="s">
        <v>370</v>
      </c>
      <c r="C5" s="333" t="s">
        <v>876</v>
      </c>
      <c r="D5" s="333" t="s">
        <v>877</v>
      </c>
    </row>
    <row r="6" customFormat="false" ht="15" hidden="false" customHeight="false" outlineLevel="0" collapsed="false">
      <c r="A6" s="306" t="s">
        <v>878</v>
      </c>
      <c r="B6" s="297" t="s">
        <v>594</v>
      </c>
      <c r="C6" s="309"/>
      <c r="D6" s="309"/>
    </row>
    <row r="7" customFormat="false" ht="15" hidden="false" customHeight="false" outlineLevel="0" collapsed="false">
      <c r="A7" s="334" t="s">
        <v>830</v>
      </c>
      <c r="B7" s="334" t="s">
        <v>594</v>
      </c>
      <c r="C7" s="309"/>
      <c r="D7" s="309"/>
    </row>
    <row r="8" customFormat="false" ht="15" hidden="false" customHeight="false" outlineLevel="0" collapsed="false">
      <c r="A8" s="334" t="s">
        <v>879</v>
      </c>
      <c r="B8" s="334" t="s">
        <v>594</v>
      </c>
      <c r="C8" s="309"/>
      <c r="D8" s="309"/>
    </row>
    <row r="9" customFormat="false" ht="30" hidden="false" customHeight="false" outlineLevel="0" collapsed="false">
      <c r="A9" s="306" t="s">
        <v>595</v>
      </c>
      <c r="B9" s="297" t="s">
        <v>596</v>
      </c>
      <c r="C9" s="309"/>
      <c r="D9" s="309"/>
    </row>
    <row r="10" customFormat="false" ht="15" hidden="false" customHeight="false" outlineLevel="0" collapsed="false">
      <c r="A10" s="306" t="s">
        <v>880</v>
      </c>
      <c r="B10" s="297" t="s">
        <v>598</v>
      </c>
      <c r="C10" s="309"/>
      <c r="D10" s="309"/>
    </row>
    <row r="11" customFormat="false" ht="15" hidden="false" customHeight="false" outlineLevel="0" collapsed="false">
      <c r="A11" s="334" t="s">
        <v>830</v>
      </c>
      <c r="B11" s="334" t="s">
        <v>598</v>
      </c>
      <c r="C11" s="309"/>
      <c r="D11" s="309"/>
    </row>
    <row r="12" customFormat="false" ht="15" hidden="false" customHeight="false" outlineLevel="0" collapsed="false">
      <c r="A12" s="334" t="s">
        <v>879</v>
      </c>
      <c r="B12" s="334" t="s">
        <v>881</v>
      </c>
      <c r="C12" s="309"/>
      <c r="D12" s="309"/>
    </row>
    <row r="13" customFormat="false" ht="15" hidden="false" customHeight="false" outlineLevel="0" collapsed="false">
      <c r="A13" s="307" t="s">
        <v>516</v>
      </c>
      <c r="B13" s="308" t="s">
        <v>517</v>
      </c>
      <c r="C13" s="309"/>
      <c r="D13" s="309"/>
    </row>
    <row r="14" customFormat="false" ht="15" hidden="false" customHeight="false" outlineLevel="0" collapsed="false">
      <c r="A14" s="304" t="s">
        <v>882</v>
      </c>
      <c r="B14" s="297" t="s">
        <v>600</v>
      </c>
      <c r="C14" s="309"/>
      <c r="D14" s="309"/>
    </row>
    <row r="15" customFormat="false" ht="15" hidden="false" customHeight="false" outlineLevel="0" collapsed="false">
      <c r="A15" s="334" t="s">
        <v>833</v>
      </c>
      <c r="B15" s="334" t="s">
        <v>600</v>
      </c>
      <c r="C15" s="309"/>
      <c r="D15" s="309"/>
    </row>
    <row r="16" customFormat="false" ht="15" hidden="false" customHeight="false" outlineLevel="0" collapsed="false">
      <c r="A16" s="334" t="s">
        <v>835</v>
      </c>
      <c r="B16" s="334" t="s">
        <v>600</v>
      </c>
      <c r="C16" s="309"/>
      <c r="D16" s="309"/>
    </row>
    <row r="17" customFormat="false" ht="15" hidden="false" customHeight="false" outlineLevel="0" collapsed="false">
      <c r="A17" s="304" t="s">
        <v>601</v>
      </c>
      <c r="B17" s="297" t="s">
        <v>602</v>
      </c>
      <c r="C17" s="309"/>
      <c r="D17" s="309"/>
    </row>
    <row r="18" customFormat="false" ht="15" hidden="false" customHeight="false" outlineLevel="0" collapsed="false">
      <c r="A18" s="334" t="s">
        <v>879</v>
      </c>
      <c r="B18" s="334" t="s">
        <v>602</v>
      </c>
      <c r="C18" s="309"/>
      <c r="D18" s="309"/>
    </row>
    <row r="19" customFormat="false" ht="15" hidden="false" customHeight="false" outlineLevel="0" collapsed="false">
      <c r="A19" s="295" t="s">
        <v>603</v>
      </c>
      <c r="B19" s="297" t="s">
        <v>604</v>
      </c>
      <c r="C19" s="309"/>
      <c r="D19" s="309"/>
    </row>
    <row r="20" customFormat="false" ht="15" hidden="false" customHeight="false" outlineLevel="0" collapsed="false">
      <c r="A20" s="295" t="s">
        <v>883</v>
      </c>
      <c r="B20" s="297" t="s">
        <v>606</v>
      </c>
      <c r="C20" s="309"/>
      <c r="D20" s="309"/>
    </row>
    <row r="21" customFormat="false" ht="15" hidden="false" customHeight="false" outlineLevel="0" collapsed="false">
      <c r="A21" s="334" t="s">
        <v>835</v>
      </c>
      <c r="B21" s="334" t="s">
        <v>606</v>
      </c>
      <c r="C21" s="309"/>
      <c r="D21" s="309"/>
    </row>
    <row r="22" customFormat="false" ht="15" hidden="false" customHeight="false" outlineLevel="0" collapsed="false">
      <c r="A22" s="334" t="s">
        <v>879</v>
      </c>
      <c r="B22" s="334" t="s">
        <v>606</v>
      </c>
      <c r="C22" s="309"/>
      <c r="D22" s="309"/>
    </row>
    <row r="23" customFormat="false" ht="15" hidden="false" customHeight="false" outlineLevel="0" collapsed="false">
      <c r="A23" s="335" t="s">
        <v>518</v>
      </c>
      <c r="B23" s="308" t="s">
        <v>519</v>
      </c>
      <c r="C23" s="309"/>
      <c r="D23" s="309"/>
    </row>
    <row r="24" customFormat="false" ht="15" hidden="false" customHeight="false" outlineLevel="0" collapsed="false">
      <c r="A24" s="304" t="s">
        <v>520</v>
      </c>
      <c r="B24" s="297" t="s">
        <v>521</v>
      </c>
      <c r="C24" s="309"/>
      <c r="D24" s="309"/>
    </row>
    <row r="25" customFormat="false" ht="15" hidden="false" customHeight="false" outlineLevel="0" collapsed="false">
      <c r="A25" s="304" t="s">
        <v>522</v>
      </c>
      <c r="B25" s="297" t="s">
        <v>523</v>
      </c>
      <c r="C25" s="309"/>
      <c r="D25" s="309"/>
    </row>
    <row r="26" customFormat="false" ht="15" hidden="false" customHeight="false" outlineLevel="0" collapsed="false">
      <c r="A26" s="304" t="s">
        <v>526</v>
      </c>
      <c r="B26" s="297" t="s">
        <v>527</v>
      </c>
      <c r="C26" s="309"/>
      <c r="D26" s="309"/>
    </row>
    <row r="27" customFormat="false" ht="15" hidden="false" customHeight="false" outlineLevel="0" collapsed="false">
      <c r="A27" s="304" t="s">
        <v>528</v>
      </c>
      <c r="B27" s="297" t="s">
        <v>529</v>
      </c>
      <c r="C27" s="309"/>
      <c r="D27" s="309"/>
    </row>
    <row r="28" customFormat="false" ht="15" hidden="false" customHeight="false" outlineLevel="0" collapsed="false">
      <c r="A28" s="304" t="s">
        <v>530</v>
      </c>
      <c r="B28" s="297" t="s">
        <v>531</v>
      </c>
      <c r="C28" s="309"/>
      <c r="D28" s="309"/>
    </row>
    <row r="29" customFormat="false" ht="15" hidden="false" customHeight="false" outlineLevel="0" collapsed="false">
      <c r="A29" s="336" t="s">
        <v>532</v>
      </c>
      <c r="B29" s="337" t="s">
        <v>533</v>
      </c>
      <c r="C29" s="309"/>
      <c r="D29" s="309"/>
    </row>
    <row r="30" customFormat="false" ht="15" hidden="false" customHeight="false" outlineLevel="0" collapsed="false">
      <c r="A30" s="304" t="s">
        <v>609</v>
      </c>
      <c r="B30" s="297" t="s">
        <v>610</v>
      </c>
      <c r="C30" s="309"/>
      <c r="D30" s="309"/>
    </row>
    <row r="31" customFormat="false" ht="15" hidden="false" customHeight="false" outlineLevel="0" collapsed="false">
      <c r="A31" s="306" t="s">
        <v>612</v>
      </c>
      <c r="B31" s="297" t="s">
        <v>613</v>
      </c>
      <c r="C31" s="309"/>
      <c r="D31" s="309"/>
    </row>
    <row r="32" customFormat="false" ht="15" hidden="false" customHeight="false" outlineLevel="0" collapsed="false">
      <c r="A32" s="304" t="s">
        <v>884</v>
      </c>
      <c r="B32" s="297" t="s">
        <v>616</v>
      </c>
      <c r="C32" s="309"/>
      <c r="D32" s="309"/>
    </row>
    <row r="33" customFormat="false" ht="15" hidden="false" customHeight="false" outlineLevel="0" collapsed="false">
      <c r="A33" s="334" t="s">
        <v>879</v>
      </c>
      <c r="B33" s="334" t="s">
        <v>616</v>
      </c>
      <c r="C33" s="309"/>
      <c r="D33" s="309"/>
    </row>
    <row r="34" customFormat="false" ht="15" hidden="false" customHeight="false" outlineLevel="0" collapsed="false">
      <c r="A34" s="304" t="s">
        <v>618</v>
      </c>
      <c r="B34" s="297" t="s">
        <v>619</v>
      </c>
      <c r="C34" s="309"/>
      <c r="D34" s="309"/>
    </row>
    <row r="35" customFormat="false" ht="15" hidden="false" customHeight="false" outlineLevel="0" collapsed="false">
      <c r="A35" s="334" t="s">
        <v>836</v>
      </c>
      <c r="B35" s="334" t="s">
        <v>619</v>
      </c>
      <c r="C35" s="309"/>
      <c r="D35" s="309"/>
    </row>
    <row r="36" customFormat="false" ht="15" hidden="false" customHeight="false" outlineLevel="0" collapsed="false">
      <c r="A36" s="334" t="s">
        <v>837</v>
      </c>
      <c r="B36" s="334" t="s">
        <v>619</v>
      </c>
      <c r="C36" s="309"/>
      <c r="D36" s="309"/>
    </row>
    <row r="37" customFormat="false" ht="15" hidden="false" customHeight="false" outlineLevel="0" collapsed="false">
      <c r="A37" s="334" t="s">
        <v>838</v>
      </c>
      <c r="B37" s="334" t="s">
        <v>619</v>
      </c>
      <c r="C37" s="309"/>
      <c r="D37" s="309"/>
    </row>
    <row r="38" customFormat="false" ht="15" hidden="false" customHeight="false" outlineLevel="0" collapsed="false">
      <c r="A38" s="334" t="s">
        <v>879</v>
      </c>
      <c r="B38" s="334" t="s">
        <v>619</v>
      </c>
      <c r="C38" s="309"/>
      <c r="D38" s="309"/>
    </row>
    <row r="39" customFormat="false" ht="15" hidden="false" customHeight="false" outlineLevel="0" collapsed="false">
      <c r="A39" s="336" t="s">
        <v>534</v>
      </c>
      <c r="B39" s="337" t="s">
        <v>535</v>
      </c>
      <c r="C39" s="309"/>
      <c r="D39" s="309"/>
    </row>
    <row r="42" customFormat="false" ht="25.5" hidden="false" customHeight="false" outlineLevel="0" collapsed="false">
      <c r="A42" s="6" t="s">
        <v>349</v>
      </c>
      <c r="B42" s="291" t="s">
        <v>370</v>
      </c>
      <c r="C42" s="333" t="s">
        <v>876</v>
      </c>
      <c r="D42" s="333" t="s">
        <v>885</v>
      </c>
    </row>
    <row r="43" customFormat="false" ht="15" hidden="false" customHeight="false" outlineLevel="0" collapsed="false">
      <c r="A43" s="304" t="s">
        <v>211</v>
      </c>
      <c r="B43" s="297" t="s">
        <v>212</v>
      </c>
      <c r="C43" s="309"/>
      <c r="D43" s="309"/>
    </row>
    <row r="44" customFormat="false" ht="15" hidden="false" customHeight="false" outlineLevel="0" collapsed="false">
      <c r="A44" s="305" t="s">
        <v>830</v>
      </c>
      <c r="B44" s="305" t="s">
        <v>212</v>
      </c>
      <c r="C44" s="309"/>
      <c r="D44" s="309"/>
    </row>
    <row r="45" customFormat="false" ht="30" hidden="false" customHeight="false" outlineLevel="0" collapsed="false">
      <c r="A45" s="306" t="s">
        <v>213</v>
      </c>
      <c r="B45" s="297" t="s">
        <v>214</v>
      </c>
      <c r="C45" s="309"/>
      <c r="D45" s="309"/>
    </row>
    <row r="46" customFormat="false" ht="15" hidden="false" customHeight="false" outlineLevel="0" collapsed="false">
      <c r="A46" s="304" t="s">
        <v>831</v>
      </c>
      <c r="B46" s="297" t="s">
        <v>216</v>
      </c>
      <c r="C46" s="309"/>
      <c r="D46" s="309"/>
    </row>
    <row r="47" customFormat="false" ht="15" hidden="false" customHeight="false" outlineLevel="0" collapsed="false">
      <c r="A47" s="305" t="s">
        <v>830</v>
      </c>
      <c r="B47" s="305" t="s">
        <v>216</v>
      </c>
      <c r="C47" s="309"/>
      <c r="D47" s="309"/>
    </row>
    <row r="48" customFormat="false" ht="15" hidden="false" customHeight="false" outlineLevel="0" collapsed="false">
      <c r="A48" s="307" t="s">
        <v>218</v>
      </c>
      <c r="B48" s="308" t="s">
        <v>219</v>
      </c>
      <c r="C48" s="309"/>
      <c r="D48" s="309"/>
    </row>
    <row r="49" customFormat="false" ht="15" hidden="false" customHeight="false" outlineLevel="0" collapsed="false">
      <c r="A49" s="306" t="s">
        <v>832</v>
      </c>
      <c r="B49" s="297" t="s">
        <v>221</v>
      </c>
      <c r="C49" s="309"/>
      <c r="D49" s="309"/>
    </row>
    <row r="50" customFormat="false" ht="15" hidden="false" customHeight="false" outlineLevel="0" collapsed="false">
      <c r="A50" s="305" t="s">
        <v>833</v>
      </c>
      <c r="B50" s="305" t="s">
        <v>221</v>
      </c>
      <c r="C50" s="309"/>
      <c r="D50" s="309"/>
    </row>
    <row r="51" customFormat="false" ht="15" hidden="false" customHeight="false" outlineLevel="0" collapsed="false">
      <c r="A51" s="304" t="s">
        <v>222</v>
      </c>
      <c r="B51" s="297" t="s">
        <v>223</v>
      </c>
      <c r="C51" s="309"/>
      <c r="D51" s="309"/>
    </row>
    <row r="52" customFormat="false" ht="15" hidden="false" customHeight="false" outlineLevel="0" collapsed="false">
      <c r="A52" s="295" t="s">
        <v>834</v>
      </c>
      <c r="B52" s="297" t="s">
        <v>225</v>
      </c>
      <c r="C52" s="309"/>
      <c r="D52" s="309"/>
    </row>
    <row r="53" customFormat="false" ht="15" hidden="false" customHeight="false" outlineLevel="0" collapsed="false">
      <c r="A53" s="305" t="s">
        <v>835</v>
      </c>
      <c r="B53" s="305" t="s">
        <v>225</v>
      </c>
      <c r="C53" s="309"/>
      <c r="D53" s="309"/>
    </row>
    <row r="54" customFormat="false" ht="15" hidden="false" customHeight="false" outlineLevel="0" collapsed="false">
      <c r="A54" s="304" t="s">
        <v>226</v>
      </c>
      <c r="B54" s="297" t="s">
        <v>227</v>
      </c>
      <c r="C54" s="309"/>
      <c r="D54" s="309"/>
    </row>
    <row r="55" customFormat="false" ht="15" hidden="false" customHeight="false" outlineLevel="0" collapsed="false">
      <c r="A55" s="335" t="s">
        <v>229</v>
      </c>
      <c r="B55" s="308" t="s">
        <v>230</v>
      </c>
      <c r="C55" s="309"/>
      <c r="D55" s="309"/>
    </row>
    <row r="56" customFormat="false" ht="15" hidden="false" customHeight="false" outlineLevel="0" collapsed="false">
      <c r="A56" s="335" t="s">
        <v>243</v>
      </c>
      <c r="B56" s="308" t="s">
        <v>244</v>
      </c>
      <c r="C56" s="309"/>
      <c r="D56" s="309"/>
    </row>
    <row r="57" customFormat="false" ht="15" hidden="false" customHeight="false" outlineLevel="0" collapsed="false">
      <c r="A57" s="335" t="s">
        <v>302</v>
      </c>
      <c r="B57" s="308" t="s">
        <v>303</v>
      </c>
      <c r="C57" s="309"/>
      <c r="D57" s="309"/>
    </row>
    <row r="58" customFormat="false" ht="15" hidden="false" customHeight="false" outlineLevel="0" collapsed="false">
      <c r="A58" s="335" t="s">
        <v>745</v>
      </c>
      <c r="B58" s="308" t="s">
        <v>309</v>
      </c>
      <c r="C58" s="309"/>
      <c r="D58" s="309"/>
    </row>
    <row r="59" customFormat="false" ht="15" hidden="false" customHeight="false" outlineLevel="0" collapsed="false">
      <c r="A59" s="307" t="s">
        <v>886</v>
      </c>
      <c r="B59" s="308" t="s">
        <v>312</v>
      </c>
      <c r="C59" s="309"/>
      <c r="D59" s="309"/>
    </row>
    <row r="60" customFormat="false" ht="15" hidden="false" customHeight="false" outlineLevel="0" collapsed="false">
      <c r="A60" s="338" t="s">
        <v>887</v>
      </c>
      <c r="B60" s="308" t="s">
        <v>312</v>
      </c>
      <c r="C60" s="309"/>
      <c r="D60" s="309"/>
    </row>
    <row r="61" customFormat="false" ht="15" hidden="false" customHeight="false" outlineLevel="0" collapsed="false">
      <c r="A61" s="339" t="s">
        <v>246</v>
      </c>
      <c r="B61" s="337" t="s">
        <v>247</v>
      </c>
      <c r="C61" s="309"/>
      <c r="D61" s="309"/>
    </row>
    <row r="62" customFormat="false" ht="15" hidden="false" customHeight="false" outlineLevel="0" collapsed="false">
      <c r="A62" s="306" t="s">
        <v>315</v>
      </c>
      <c r="B62" s="297" t="s">
        <v>316</v>
      </c>
      <c r="C62" s="309"/>
      <c r="D62" s="309"/>
    </row>
    <row r="63" customFormat="false" ht="15" hidden="false" customHeight="false" outlineLevel="0" collapsed="false">
      <c r="A63" s="295" t="s">
        <v>318</v>
      </c>
      <c r="B63" s="297" t="s">
        <v>319</v>
      </c>
      <c r="C63" s="309"/>
      <c r="D63" s="309"/>
    </row>
    <row r="64" customFormat="false" ht="15" hidden="false" customHeight="false" outlineLevel="0" collapsed="false">
      <c r="A64" s="304" t="s">
        <v>321</v>
      </c>
      <c r="B64" s="297" t="s">
        <v>322</v>
      </c>
      <c r="C64" s="309"/>
      <c r="D64" s="309"/>
    </row>
    <row r="65" customFormat="false" ht="15" hidden="false" customHeight="false" outlineLevel="0" collapsed="false">
      <c r="A65" s="304" t="s">
        <v>324</v>
      </c>
      <c r="B65" s="297" t="s">
        <v>325</v>
      </c>
      <c r="C65" s="309"/>
      <c r="D65" s="309"/>
    </row>
    <row r="66" customFormat="false" ht="15" hidden="false" customHeight="false" outlineLevel="0" collapsed="false">
      <c r="A66" s="305" t="s">
        <v>836</v>
      </c>
      <c r="B66" s="305" t="s">
        <v>325</v>
      </c>
      <c r="C66" s="309"/>
      <c r="D66" s="309"/>
    </row>
    <row r="67" customFormat="false" ht="15" hidden="false" customHeight="false" outlineLevel="0" collapsed="false">
      <c r="A67" s="305" t="s">
        <v>837</v>
      </c>
      <c r="B67" s="305" t="s">
        <v>325</v>
      </c>
      <c r="C67" s="309"/>
      <c r="D67" s="309"/>
    </row>
    <row r="68" customFormat="false" ht="15" hidden="false" customHeight="false" outlineLevel="0" collapsed="false">
      <c r="A68" s="311" t="s">
        <v>838</v>
      </c>
      <c r="B68" s="311" t="s">
        <v>325</v>
      </c>
      <c r="C68" s="309"/>
      <c r="D68" s="309"/>
    </row>
    <row r="69" customFormat="false" ht="15" hidden="false" customHeight="false" outlineLevel="0" collapsed="false">
      <c r="A69" s="336" t="s">
        <v>249</v>
      </c>
      <c r="B69" s="337" t="s">
        <v>250</v>
      </c>
      <c r="C69" s="309"/>
      <c r="D69" s="309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45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5.85"/>
    <col collapsed="false" customWidth="false" hidden="false" outlineLevel="0" max="3" min="3" style="8" width="9.14"/>
    <col collapsed="false" customWidth="true" hidden="false" outlineLevel="0" max="5" min="4" style="9" width="12.99"/>
    <col collapsed="false" customWidth="true" hidden="false" outlineLevel="0" max="7" min="6" style="9" width="14.14"/>
    <col collapsed="false" customWidth="true" hidden="false" outlineLevel="0" max="11" min="8" style="9" width="13.99"/>
    <col collapsed="false" customWidth="false" hidden="false" outlineLevel="0" max="12" min="12" style="10" width="9.14"/>
    <col collapsed="false" customWidth="false" hidden="false" outlineLevel="0" max="257" min="13" style="8" width="9.14"/>
  </cols>
  <sheetData>
    <row r="1" customFormat="false" ht="35.1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</row>
    <row r="2" customFormat="false" ht="24.95" hidden="false" customHeight="true" outlineLevel="0" collapsed="false">
      <c r="B2" s="12" t="s">
        <v>24</v>
      </c>
      <c r="C2" s="12"/>
      <c r="D2" s="12"/>
      <c r="E2" s="12"/>
      <c r="F2" s="12"/>
      <c r="G2" s="12"/>
      <c r="H2" s="12"/>
      <c r="I2" s="12"/>
      <c r="J2" s="12"/>
    </row>
    <row r="3" customFormat="false" ht="21" hidden="false" customHeight="true" outlineLevel="0" collapsed="false">
      <c r="B3" s="13" t="s">
        <v>25</v>
      </c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5.75" hidden="false" customHeight="false" outlineLevel="0" collapsed="false">
      <c r="A4" s="15"/>
      <c r="B4" s="16" t="s">
        <v>26</v>
      </c>
      <c r="C4" s="16" t="s">
        <v>27</v>
      </c>
      <c r="D4" s="17" t="s">
        <v>28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</row>
    <row r="5" customFormat="false" ht="63.75" hidden="false" customHeight="false" outlineLevel="0" collapsed="false">
      <c r="A5" s="15"/>
      <c r="B5" s="18" t="s">
        <v>36</v>
      </c>
      <c r="C5" s="19" t="s">
        <v>37</v>
      </c>
      <c r="D5" s="20" t="s">
        <v>38</v>
      </c>
      <c r="E5" s="20" t="s">
        <v>39</v>
      </c>
      <c r="F5" s="20" t="s">
        <v>40</v>
      </c>
      <c r="G5" s="20" t="s">
        <v>41</v>
      </c>
      <c r="H5" s="20" t="s">
        <v>42</v>
      </c>
      <c r="I5" s="20" t="s">
        <v>43</v>
      </c>
      <c r="J5" s="21" t="s">
        <v>44</v>
      </c>
      <c r="K5" s="21" t="s">
        <v>45</v>
      </c>
    </row>
    <row r="6" customFormat="false" ht="15" hidden="false" customHeight="true" outlineLevel="0" collapsed="false">
      <c r="A6" s="15" t="s">
        <v>46</v>
      </c>
      <c r="B6" s="22" t="s">
        <v>47</v>
      </c>
      <c r="C6" s="23" t="s">
        <v>48</v>
      </c>
      <c r="D6" s="24" t="n">
        <f aca="false">'bevételek működés felh.Litér'!D5</f>
        <v>69584739</v>
      </c>
      <c r="E6" s="24" t="n">
        <f aca="false">'bevételek működés felh.Litér'!F5</f>
        <v>69867104</v>
      </c>
      <c r="F6" s="24"/>
      <c r="G6" s="24"/>
      <c r="H6" s="24"/>
      <c r="I6" s="24"/>
      <c r="J6" s="24" t="n">
        <f aca="false">SUM(D6,F6,H6)</f>
        <v>69584739</v>
      </c>
      <c r="K6" s="24" t="n">
        <f aca="false">SUM(E6,G6,I6)</f>
        <v>69867104</v>
      </c>
    </row>
    <row r="7" customFormat="false" ht="15" hidden="false" customHeight="true" outlineLevel="0" collapsed="false">
      <c r="A7" s="15" t="s">
        <v>49</v>
      </c>
      <c r="B7" s="25" t="s">
        <v>50</v>
      </c>
      <c r="C7" s="23" t="s">
        <v>51</v>
      </c>
      <c r="D7" s="24" t="n">
        <f aca="false">'bevételek működés felh.Litér'!D6</f>
        <v>92202820</v>
      </c>
      <c r="E7" s="24" t="n">
        <f aca="false">'bevételek működés felh.Litér'!F6</f>
        <v>92202820</v>
      </c>
      <c r="F7" s="24"/>
      <c r="G7" s="24"/>
      <c r="H7" s="24"/>
      <c r="I7" s="24"/>
      <c r="J7" s="24" t="n">
        <f aca="false">SUM(D7,F7,H7)</f>
        <v>92202820</v>
      </c>
      <c r="K7" s="26" t="n">
        <f aca="false">SUM(E7,G7,I7)</f>
        <v>92202820</v>
      </c>
    </row>
    <row r="8" customFormat="false" ht="15" hidden="false" customHeight="true" outlineLevel="0" collapsed="false">
      <c r="A8" s="15" t="s">
        <v>52</v>
      </c>
      <c r="B8" s="25" t="s">
        <v>53</v>
      </c>
      <c r="C8" s="23" t="s">
        <v>54</v>
      </c>
      <c r="D8" s="24" t="n">
        <f aca="false">'bevételek működés felh.Litér'!D7</f>
        <v>50892717</v>
      </c>
      <c r="E8" s="24" t="n">
        <f aca="false">'bevételek működés felh.Litér'!F7</f>
        <v>51048917</v>
      </c>
      <c r="F8" s="24"/>
      <c r="G8" s="24"/>
      <c r="H8" s="24"/>
      <c r="I8" s="24"/>
      <c r="J8" s="24" t="n">
        <f aca="false">SUM(D8,F8,H8)</f>
        <v>50892717</v>
      </c>
      <c r="K8" s="26" t="n">
        <f aca="false">SUM(E8,G8,I8)</f>
        <v>51048917</v>
      </c>
    </row>
    <row r="9" customFormat="false" ht="15" hidden="false" customHeight="true" outlineLevel="0" collapsed="false">
      <c r="A9" s="15" t="s">
        <v>55</v>
      </c>
      <c r="B9" s="25" t="s">
        <v>56</v>
      </c>
      <c r="C9" s="23" t="s">
        <v>57</v>
      </c>
      <c r="D9" s="24" t="n">
        <f aca="false">'bevételek működés felh.Litér'!D8</f>
        <v>4936750</v>
      </c>
      <c r="E9" s="24" t="n">
        <f aca="false">'bevételek működés felh.Litér'!F8</f>
        <v>5018650</v>
      </c>
      <c r="F9" s="24"/>
      <c r="G9" s="24"/>
      <c r="H9" s="24"/>
      <c r="I9" s="24"/>
      <c r="J9" s="24" t="n">
        <f aca="false">SUM(D9,F9,H9)</f>
        <v>4936750</v>
      </c>
      <c r="K9" s="26" t="n">
        <f aca="false">SUM(E9,G9,I9)</f>
        <v>5018650</v>
      </c>
    </row>
    <row r="10" customFormat="false" ht="15" hidden="false" customHeight="true" outlineLevel="0" collapsed="false">
      <c r="A10" s="15" t="s">
        <v>58</v>
      </c>
      <c r="B10" s="25" t="s">
        <v>59</v>
      </c>
      <c r="C10" s="23" t="s">
        <v>60</v>
      </c>
      <c r="D10" s="24"/>
      <c r="E10" s="24" t="n">
        <f aca="false">'bevételek működés felh.Litér'!F9</f>
        <v>5965686</v>
      </c>
      <c r="F10" s="24"/>
      <c r="G10" s="24"/>
      <c r="H10" s="24"/>
      <c r="I10" s="26"/>
      <c r="J10" s="26"/>
      <c r="K10" s="26" t="n">
        <f aca="false">SUM(E10,G10,I10)</f>
        <v>5965686</v>
      </c>
      <c r="M10" s="10"/>
    </row>
    <row r="11" customFormat="false" ht="15" hidden="false" customHeight="true" outlineLevel="0" collapsed="false">
      <c r="A11" s="15" t="s">
        <v>61</v>
      </c>
      <c r="B11" s="25" t="s">
        <v>62</v>
      </c>
      <c r="C11" s="23" t="s">
        <v>63</v>
      </c>
      <c r="D11" s="24"/>
      <c r="E11" s="24" t="n">
        <f aca="false">'bevételek működés felh.Litér'!F10</f>
        <v>340200</v>
      </c>
      <c r="F11" s="24"/>
      <c r="G11" s="24"/>
      <c r="H11" s="24"/>
      <c r="I11" s="26"/>
      <c r="J11" s="26"/>
      <c r="K11" s="26" t="n">
        <f aca="false">SUM(E11,G11,I11)</f>
        <v>340200</v>
      </c>
      <c r="M11" s="10"/>
    </row>
    <row r="12" customFormat="false" ht="15" hidden="false" customHeight="true" outlineLevel="0" collapsed="false">
      <c r="A12" s="15" t="s">
        <v>64</v>
      </c>
      <c r="B12" s="27" t="s">
        <v>65</v>
      </c>
      <c r="C12" s="28" t="s">
        <v>66</v>
      </c>
      <c r="D12" s="24" t="n">
        <f aca="false">SUM(D6:D11)</f>
        <v>217617026</v>
      </c>
      <c r="E12" s="24" t="n">
        <f aca="false">SUM(E6:E11)</f>
        <v>224443377</v>
      </c>
      <c r="F12" s="24"/>
      <c r="G12" s="24"/>
      <c r="H12" s="24"/>
      <c r="I12" s="26"/>
      <c r="J12" s="26" t="n">
        <f aca="false">SUM(D12,F12,H12)</f>
        <v>217617026</v>
      </c>
      <c r="K12" s="29" t="n">
        <f aca="false">SUM(E12,G12,I12)</f>
        <v>224443377</v>
      </c>
      <c r="M12" s="10"/>
    </row>
    <row r="13" customFormat="false" ht="15" hidden="false" customHeight="true" outlineLevel="0" collapsed="false">
      <c r="A13" s="15" t="s">
        <v>67</v>
      </c>
      <c r="B13" s="25" t="s">
        <v>68</v>
      </c>
      <c r="C13" s="23" t="s">
        <v>69</v>
      </c>
      <c r="D13" s="24"/>
      <c r="E13" s="24"/>
      <c r="F13" s="24"/>
      <c r="G13" s="24"/>
      <c r="H13" s="24"/>
      <c r="I13" s="26"/>
      <c r="J13" s="26"/>
      <c r="K13" s="26"/>
      <c r="M13" s="10"/>
    </row>
    <row r="14" customFormat="false" ht="15" hidden="false" customHeight="true" outlineLevel="0" collapsed="false">
      <c r="A14" s="15" t="s">
        <v>70</v>
      </c>
      <c r="B14" s="25" t="s">
        <v>71</v>
      </c>
      <c r="C14" s="23" t="s">
        <v>72</v>
      </c>
      <c r="D14" s="24"/>
      <c r="E14" s="24"/>
      <c r="F14" s="24"/>
      <c r="G14" s="24"/>
      <c r="H14" s="24"/>
      <c r="I14" s="26"/>
      <c r="J14" s="26"/>
      <c r="K14" s="26"/>
      <c r="M14" s="10"/>
    </row>
    <row r="15" customFormat="false" ht="15" hidden="false" customHeight="true" outlineLevel="0" collapsed="false">
      <c r="A15" s="15" t="s">
        <v>73</v>
      </c>
      <c r="B15" s="25" t="s">
        <v>74</v>
      </c>
      <c r="C15" s="23" t="s">
        <v>75</v>
      </c>
      <c r="D15" s="24"/>
      <c r="E15" s="24"/>
      <c r="F15" s="24"/>
      <c r="G15" s="24"/>
      <c r="H15" s="24"/>
      <c r="I15" s="26"/>
      <c r="J15" s="26"/>
      <c r="K15" s="26"/>
      <c r="M15" s="10"/>
    </row>
    <row r="16" customFormat="false" ht="15" hidden="false" customHeight="true" outlineLevel="0" collapsed="false">
      <c r="A16" s="15" t="s">
        <v>76</v>
      </c>
      <c r="B16" s="25" t="s">
        <v>77</v>
      </c>
      <c r="C16" s="23" t="s">
        <v>78</v>
      </c>
      <c r="D16" s="24"/>
      <c r="E16" s="24"/>
      <c r="F16" s="24"/>
      <c r="G16" s="24"/>
      <c r="H16" s="24"/>
      <c r="I16" s="26"/>
      <c r="J16" s="26"/>
      <c r="K16" s="26"/>
      <c r="M16" s="10"/>
    </row>
    <row r="17" customFormat="false" ht="15" hidden="false" customHeight="true" outlineLevel="0" collapsed="false">
      <c r="A17" s="15" t="s">
        <v>79</v>
      </c>
      <c r="B17" s="25" t="s">
        <v>80</v>
      </c>
      <c r="C17" s="23" t="s">
        <v>81</v>
      </c>
      <c r="D17" s="24" t="n">
        <f aca="false">'bevételek működés felh.Litér'!D16</f>
        <v>32673568</v>
      </c>
      <c r="E17" s="24" t="n">
        <f aca="false">'bevételek működés felh.Litér'!L16+'bevételek működés felh. köz,hiv'!L17</f>
        <v>37463910</v>
      </c>
      <c r="F17" s="24"/>
      <c r="G17" s="24"/>
      <c r="H17" s="24"/>
      <c r="I17" s="26"/>
      <c r="J17" s="26" t="n">
        <f aca="false">SUM(D17,F17,H17)</f>
        <v>32673568</v>
      </c>
      <c r="K17" s="29" t="n">
        <f aca="false">SUM(E17,G17,I17)</f>
        <v>37463910</v>
      </c>
      <c r="M17" s="10"/>
    </row>
    <row r="18" customFormat="false" ht="15" hidden="false" customHeight="true" outlineLevel="0" collapsed="false">
      <c r="A18" s="15" t="s">
        <v>82</v>
      </c>
      <c r="B18" s="30" t="s">
        <v>83</v>
      </c>
      <c r="C18" s="31" t="s">
        <v>84</v>
      </c>
      <c r="D18" s="24" t="n">
        <f aca="false">SUM(D12:D17)</f>
        <v>250290594</v>
      </c>
      <c r="E18" s="24" t="n">
        <f aca="false">SUM(E12:E17)</f>
        <v>261907287</v>
      </c>
      <c r="F18" s="24"/>
      <c r="G18" s="24"/>
      <c r="H18" s="24"/>
      <c r="I18" s="26"/>
      <c r="J18" s="26" t="n">
        <f aca="false">SUM(D18,F18,H18)</f>
        <v>250290594</v>
      </c>
      <c r="K18" s="26" t="n">
        <f aca="false">SUM(E18,G18,I18)</f>
        <v>261907287</v>
      </c>
      <c r="M18" s="10"/>
    </row>
    <row r="19" customFormat="false" ht="15" hidden="false" customHeight="true" outlineLevel="0" collapsed="false">
      <c r="A19" s="15" t="s">
        <v>85</v>
      </c>
      <c r="B19" s="25" t="s">
        <v>86</v>
      </c>
      <c r="C19" s="23" t="s">
        <v>87</v>
      </c>
      <c r="D19" s="24"/>
      <c r="E19" s="24"/>
      <c r="F19" s="24"/>
      <c r="G19" s="24"/>
      <c r="H19" s="24"/>
      <c r="I19" s="26"/>
      <c r="J19" s="26"/>
      <c r="K19" s="26"/>
      <c r="M19" s="10"/>
    </row>
    <row r="20" customFormat="false" ht="15" hidden="false" customHeight="true" outlineLevel="0" collapsed="false">
      <c r="A20" s="15" t="s">
        <v>88</v>
      </c>
      <c r="B20" s="25" t="s">
        <v>89</v>
      </c>
      <c r="C20" s="23" t="s">
        <v>90</v>
      </c>
      <c r="D20" s="24"/>
      <c r="E20" s="24"/>
      <c r="F20" s="24"/>
      <c r="G20" s="24"/>
      <c r="H20" s="24"/>
      <c r="I20" s="26"/>
      <c r="J20" s="26"/>
      <c r="K20" s="26"/>
      <c r="M20" s="10"/>
    </row>
    <row r="21" customFormat="false" ht="15" hidden="false" customHeight="true" outlineLevel="0" collapsed="false">
      <c r="A21" s="15" t="s">
        <v>91</v>
      </c>
      <c r="B21" s="25" t="s">
        <v>92</v>
      </c>
      <c r="C21" s="23" t="s">
        <v>93</v>
      </c>
      <c r="D21" s="24"/>
      <c r="E21" s="24"/>
      <c r="F21" s="24"/>
      <c r="G21" s="24"/>
      <c r="H21" s="24"/>
      <c r="I21" s="26"/>
      <c r="J21" s="26"/>
      <c r="K21" s="26"/>
      <c r="M21" s="10"/>
    </row>
    <row r="22" customFormat="false" ht="15" hidden="false" customHeight="true" outlineLevel="0" collapsed="false">
      <c r="A22" s="15" t="s">
        <v>94</v>
      </c>
      <c r="B22" s="25" t="s">
        <v>95</v>
      </c>
      <c r="C22" s="23" t="s">
        <v>96</v>
      </c>
      <c r="D22" s="24" t="n">
        <f aca="false">'bevételek működés felh.Litér'!D23</f>
        <v>25000000</v>
      </c>
      <c r="E22" s="24" t="n">
        <f aca="false">'bevételek működés felh.Litér'!F23</f>
        <v>25000000</v>
      </c>
      <c r="F22" s="24"/>
      <c r="G22" s="24"/>
      <c r="H22" s="24"/>
      <c r="I22" s="26"/>
      <c r="J22" s="26" t="n">
        <f aca="false">SUM(D22,F22,H22)</f>
        <v>25000000</v>
      </c>
      <c r="K22" s="26" t="n">
        <f aca="false">SUM(E22,G22,I22)</f>
        <v>25000000</v>
      </c>
      <c r="M22" s="10"/>
    </row>
    <row r="23" customFormat="false" ht="15" hidden="false" customHeight="true" outlineLevel="0" collapsed="false">
      <c r="A23" s="15" t="s">
        <v>97</v>
      </c>
      <c r="B23" s="25" t="s">
        <v>98</v>
      </c>
      <c r="C23" s="23" t="s">
        <v>99</v>
      </c>
      <c r="D23" s="24" t="n">
        <f aca="false">'bevételek működés felh.Litér'!D24</f>
        <v>40000000</v>
      </c>
      <c r="E23" s="24" t="n">
        <f aca="false">'bevételek működés felh.Litér'!F24</f>
        <v>55000000</v>
      </c>
      <c r="F23" s="24"/>
      <c r="G23" s="24"/>
      <c r="H23" s="24"/>
      <c r="I23" s="24"/>
      <c r="J23" s="24" t="n">
        <f aca="false">SUM(D23,F23,H23)</f>
        <v>40000000</v>
      </c>
      <c r="K23" s="26" t="n">
        <f aca="false">SUM(E23,G23,I23)</f>
        <v>55000000</v>
      </c>
    </row>
    <row r="24" customFormat="false" ht="15" hidden="false" customHeight="true" outlineLevel="0" collapsed="false">
      <c r="A24" s="15" t="s">
        <v>100</v>
      </c>
      <c r="B24" s="25" t="s">
        <v>101</v>
      </c>
      <c r="C24" s="23" t="s">
        <v>102</v>
      </c>
      <c r="D24" s="24"/>
      <c r="E24" s="24" t="n">
        <f aca="false">'bevételek működés felh.Litér'!F25</f>
        <v>0</v>
      </c>
      <c r="F24" s="24"/>
      <c r="G24" s="24"/>
      <c r="H24" s="24"/>
      <c r="I24" s="24"/>
      <c r="J24" s="24"/>
      <c r="K24" s="26"/>
    </row>
    <row r="25" customFormat="false" ht="15" hidden="false" customHeight="true" outlineLevel="0" collapsed="false">
      <c r="A25" s="15" t="s">
        <v>103</v>
      </c>
      <c r="B25" s="25" t="s">
        <v>104</v>
      </c>
      <c r="C25" s="23" t="s">
        <v>105</v>
      </c>
      <c r="D25" s="24"/>
      <c r="E25" s="24" t="n">
        <f aca="false">'bevételek működés felh.Litér'!F26</f>
        <v>0</v>
      </c>
      <c r="F25" s="24"/>
      <c r="G25" s="24"/>
      <c r="H25" s="24"/>
      <c r="I25" s="24"/>
      <c r="J25" s="24"/>
      <c r="K25" s="26"/>
    </row>
    <row r="26" customFormat="false" ht="15" hidden="false" customHeight="true" outlineLevel="0" collapsed="false">
      <c r="A26" s="15" t="s">
        <v>106</v>
      </c>
      <c r="B26" s="25" t="s">
        <v>107</v>
      </c>
      <c r="C26" s="23" t="s">
        <v>108</v>
      </c>
      <c r="D26" s="24" t="n">
        <f aca="false">'bevételek működés felh.Litér'!D27</f>
        <v>0</v>
      </c>
      <c r="E26" s="24" t="n">
        <f aca="false">'bevételek működés felh.Litér'!F27</f>
        <v>0</v>
      </c>
      <c r="F26" s="24"/>
      <c r="G26" s="24"/>
      <c r="H26" s="24"/>
      <c r="I26" s="24"/>
      <c r="J26" s="24" t="n">
        <f aca="false">SUM(D26,F26,H26)</f>
        <v>0</v>
      </c>
      <c r="K26" s="26" t="n">
        <f aca="false">SUM(E26,G26,I26)</f>
        <v>0</v>
      </c>
    </row>
    <row r="27" customFormat="false" ht="15" hidden="false" customHeight="true" outlineLevel="0" collapsed="false">
      <c r="A27" s="15" t="s">
        <v>109</v>
      </c>
      <c r="B27" s="25" t="s">
        <v>110</v>
      </c>
      <c r="C27" s="23" t="s">
        <v>111</v>
      </c>
      <c r="D27" s="24"/>
      <c r="E27" s="24" t="n">
        <f aca="false">'bevételek működés felh.Litér'!F28</f>
        <v>0</v>
      </c>
      <c r="F27" s="24"/>
      <c r="G27" s="24"/>
      <c r="H27" s="24"/>
      <c r="I27" s="24"/>
      <c r="J27" s="24"/>
      <c r="K27" s="26"/>
    </row>
    <row r="28" customFormat="false" ht="15" hidden="false" customHeight="true" outlineLevel="0" collapsed="false">
      <c r="A28" s="15" t="s">
        <v>112</v>
      </c>
      <c r="B28" s="25" t="s">
        <v>113</v>
      </c>
      <c r="C28" s="23" t="s">
        <v>114</v>
      </c>
      <c r="D28" s="24" t="n">
        <f aca="false">SUM(D23:D27)</f>
        <v>40000000</v>
      </c>
      <c r="E28" s="24" t="n">
        <f aca="false">SUM(E23:E27)</f>
        <v>55000000</v>
      </c>
      <c r="F28" s="24"/>
      <c r="G28" s="24"/>
      <c r="H28" s="24"/>
      <c r="I28" s="24"/>
      <c r="J28" s="24" t="n">
        <f aca="false">SUM(D28,F28,H28)</f>
        <v>40000000</v>
      </c>
      <c r="K28" s="26" t="n">
        <f aca="false">SUM(E28,G28,I28)</f>
        <v>55000000</v>
      </c>
    </row>
    <row r="29" customFormat="false" ht="15" hidden="false" customHeight="true" outlineLevel="0" collapsed="false">
      <c r="A29" s="15" t="s">
        <v>115</v>
      </c>
      <c r="B29" s="25" t="s">
        <v>116</v>
      </c>
      <c r="C29" s="23" t="s">
        <v>117</v>
      </c>
      <c r="D29" s="24" t="n">
        <f aca="false">'bevételek működés felh.Litér'!D30</f>
        <v>100000</v>
      </c>
      <c r="E29" s="24" t="n">
        <f aca="false">'bevételek működés felh.Litér'!F30</f>
        <v>150000</v>
      </c>
      <c r="F29" s="24"/>
      <c r="G29" s="24"/>
      <c r="H29" s="24"/>
      <c r="I29" s="24"/>
      <c r="J29" s="24" t="n">
        <f aca="false">SUM(D29,F29,H29)</f>
        <v>100000</v>
      </c>
      <c r="K29" s="26" t="n">
        <f aca="false">SUM(E29,G29,I29)</f>
        <v>150000</v>
      </c>
    </row>
    <row r="30" customFormat="false" ht="14.25" hidden="false" customHeight="true" outlineLevel="0" collapsed="false">
      <c r="A30" s="15" t="s">
        <v>118</v>
      </c>
      <c r="B30" s="30" t="s">
        <v>119</v>
      </c>
      <c r="C30" s="31" t="s">
        <v>120</v>
      </c>
      <c r="D30" s="24" t="n">
        <f aca="false">SUM(D19,D20,D21,D22,D28,D29)</f>
        <v>65100000</v>
      </c>
      <c r="E30" s="24" t="n">
        <f aca="false">SUM(E19,E20,E21,E22,E28,E29)</f>
        <v>80150000</v>
      </c>
      <c r="F30" s="24"/>
      <c r="G30" s="24"/>
      <c r="H30" s="24"/>
      <c r="I30" s="26"/>
      <c r="J30" s="26" t="n">
        <f aca="false">SUM(D30,F30,H30)</f>
        <v>65100000</v>
      </c>
      <c r="K30" s="29" t="n">
        <f aca="false">SUM(E30,G30,I30)</f>
        <v>80150000</v>
      </c>
      <c r="M30" s="10"/>
    </row>
    <row r="31" customFormat="false" ht="15" hidden="false" customHeight="true" outlineLevel="0" collapsed="false">
      <c r="A31" s="15" t="s">
        <v>121</v>
      </c>
      <c r="B31" s="32" t="s">
        <v>122</v>
      </c>
      <c r="C31" s="23" t="s">
        <v>123</v>
      </c>
      <c r="D31" s="24"/>
      <c r="E31" s="24" t="n">
        <f aca="false">'bevételek működés felh.Litér'!F32+'bevételek működés felh. köz,hiv'!F26</f>
        <v>0</v>
      </c>
      <c r="F31" s="24"/>
      <c r="G31" s="24"/>
      <c r="H31" s="24"/>
      <c r="I31" s="26"/>
      <c r="J31" s="26"/>
      <c r="K31" s="26" t="n">
        <f aca="false">SUM(E31,G31,I31)</f>
        <v>0</v>
      </c>
      <c r="M31" s="10"/>
    </row>
    <row r="32" customFormat="false" ht="15" hidden="false" customHeight="true" outlineLevel="0" collapsed="false">
      <c r="A32" s="15" t="s">
        <v>124</v>
      </c>
      <c r="B32" s="32" t="s">
        <v>125</v>
      </c>
      <c r="C32" s="23" t="s">
        <v>126</v>
      </c>
      <c r="D32" s="24" t="n">
        <f aca="false">'bevételek működés felh.Litér'!D33+'bevételek működés felh. köz,hiv'!D27</f>
        <v>6554000</v>
      </c>
      <c r="E32" s="24" t="n">
        <f aca="false">'bevételek működés felh.Litér'!F33+'bevételek működés felh. köz,hiv'!F27</f>
        <v>6554000</v>
      </c>
      <c r="F32" s="24"/>
      <c r="G32" s="24"/>
      <c r="H32" s="24"/>
      <c r="I32" s="24"/>
      <c r="J32" s="24" t="n">
        <f aca="false">SUM(D32,F32,H32)</f>
        <v>6554000</v>
      </c>
      <c r="K32" s="26" t="n">
        <f aca="false">SUM(E32,G32,I32)</f>
        <v>6554000</v>
      </c>
      <c r="M32" s="10"/>
    </row>
    <row r="33" customFormat="false" ht="15" hidden="false" customHeight="true" outlineLevel="0" collapsed="false">
      <c r="A33" s="15" t="s">
        <v>127</v>
      </c>
      <c r="B33" s="32" t="s">
        <v>128</v>
      </c>
      <c r="C33" s="23" t="s">
        <v>129</v>
      </c>
      <c r="D33" s="24" t="n">
        <f aca="false">'bevételek működés felh.Litér'!D34</f>
        <v>260000</v>
      </c>
      <c r="E33" s="24" t="n">
        <f aca="false">'bevételek működés felh.Litér'!F34</f>
        <v>260000</v>
      </c>
      <c r="F33" s="24"/>
      <c r="G33" s="24"/>
      <c r="H33" s="24"/>
      <c r="I33" s="24"/>
      <c r="J33" s="24" t="n">
        <f aca="false">SUM(D33,F33,H33)</f>
        <v>260000</v>
      </c>
      <c r="K33" s="26" t="n">
        <f aca="false">SUM(E33,G33,I33)</f>
        <v>260000</v>
      </c>
      <c r="M33" s="10"/>
    </row>
    <row r="34" customFormat="false" ht="15" hidden="false" customHeight="true" outlineLevel="0" collapsed="false">
      <c r="A34" s="15" t="s">
        <v>130</v>
      </c>
      <c r="B34" s="32" t="s">
        <v>131</v>
      </c>
      <c r="C34" s="23" t="s">
        <v>132</v>
      </c>
      <c r="D34" s="24"/>
      <c r="E34" s="24"/>
      <c r="F34" s="24"/>
      <c r="G34" s="24"/>
      <c r="H34" s="24"/>
      <c r="I34" s="24"/>
      <c r="J34" s="24"/>
      <c r="K34" s="26"/>
      <c r="M34" s="10"/>
    </row>
    <row r="35" customFormat="false" ht="15" hidden="false" customHeight="true" outlineLevel="0" collapsed="false">
      <c r="A35" s="15" t="s">
        <v>133</v>
      </c>
      <c r="B35" s="32" t="s">
        <v>134</v>
      </c>
      <c r="C35" s="23" t="s">
        <v>135</v>
      </c>
      <c r="D35" s="24"/>
      <c r="E35" s="24" t="n">
        <f aca="false">'bevételek működés felh.Litér'!F36</f>
        <v>677037</v>
      </c>
      <c r="F35" s="24"/>
      <c r="G35" s="24"/>
      <c r="H35" s="24"/>
      <c r="I35" s="24"/>
      <c r="J35" s="24"/>
      <c r="K35" s="26"/>
      <c r="M35" s="10"/>
    </row>
    <row r="36" customFormat="false" ht="15" hidden="false" customHeight="true" outlineLevel="0" collapsed="false">
      <c r="A36" s="15" t="s">
        <v>136</v>
      </c>
      <c r="B36" s="32" t="s">
        <v>137</v>
      </c>
      <c r="C36" s="23" t="s">
        <v>138</v>
      </c>
      <c r="D36" s="24" t="n">
        <f aca="false">'bevételek működés felh.Litér'!D37</f>
        <v>1722600</v>
      </c>
      <c r="E36" s="24" t="n">
        <f aca="false">'bevételek működés felh.Litér'!F37</f>
        <v>1722600</v>
      </c>
      <c r="F36" s="24"/>
      <c r="G36" s="24" t="n">
        <f aca="false">'bevételek működés felh.Litér'!H37</f>
        <v>0</v>
      </c>
      <c r="H36" s="24"/>
      <c r="I36" s="24"/>
      <c r="J36" s="24" t="n">
        <f aca="false">SUM(D36,F36,H36)</f>
        <v>1722600</v>
      </c>
      <c r="K36" s="26" t="n">
        <f aca="false">SUM(E36,G36,I36)</f>
        <v>1722600</v>
      </c>
      <c r="M36" s="10"/>
    </row>
    <row r="37" customFormat="false" ht="15" hidden="false" customHeight="true" outlineLevel="0" collapsed="false">
      <c r="A37" s="15" t="s">
        <v>139</v>
      </c>
      <c r="B37" s="32" t="s">
        <v>140</v>
      </c>
      <c r="C37" s="23" t="s">
        <v>141</v>
      </c>
      <c r="D37" s="24" t="n">
        <f aca="false">'bevételek működés felh.Litér'!D38</f>
        <v>0</v>
      </c>
      <c r="E37" s="24" t="n">
        <f aca="false">'bevételek működés felh.Litér'!F38</f>
        <v>0</v>
      </c>
      <c r="F37" s="24"/>
      <c r="G37" s="24"/>
      <c r="H37" s="26"/>
      <c r="I37" s="26"/>
      <c r="J37" s="26" t="n">
        <f aca="false">SUM(D37,F37,H37)</f>
        <v>0</v>
      </c>
      <c r="K37" s="26" t="n">
        <f aca="false">SUM(E37,G37,I37)</f>
        <v>0</v>
      </c>
      <c r="M37" s="10"/>
    </row>
    <row r="38" customFormat="false" ht="15" hidden="false" customHeight="true" outlineLevel="0" collapsed="false">
      <c r="A38" s="15" t="s">
        <v>142</v>
      </c>
      <c r="B38" s="32" t="s">
        <v>143</v>
      </c>
      <c r="C38" s="23" t="s">
        <v>144</v>
      </c>
      <c r="D38" s="24" t="n">
        <f aca="false">'bevételek működés felh.Litér'!D39+'bevételek működés felh. köz,hiv'!D30</f>
        <v>3584710</v>
      </c>
      <c r="E38" s="24" t="n">
        <f aca="false">'bevételek működés felh.Litér'!F39+'bevételek működés felh. köz,hiv'!F30</f>
        <v>4379110</v>
      </c>
      <c r="F38" s="24"/>
      <c r="G38" s="24"/>
      <c r="H38" s="26"/>
      <c r="I38" s="26"/>
      <c r="J38" s="26" t="n">
        <f aca="false">SUM(D38,F38,H38)</f>
        <v>3584710</v>
      </c>
      <c r="K38" s="26" t="n">
        <f aca="false">SUM(E38,G38,I38)</f>
        <v>4379110</v>
      </c>
      <c r="M38" s="10"/>
    </row>
    <row r="39" customFormat="false" ht="15" hidden="false" customHeight="true" outlineLevel="0" collapsed="false">
      <c r="A39" s="15" t="s">
        <v>145</v>
      </c>
      <c r="B39" s="32" t="s">
        <v>146</v>
      </c>
      <c r="C39" s="23" t="s">
        <v>147</v>
      </c>
      <c r="D39" s="24"/>
      <c r="E39" s="24"/>
      <c r="F39" s="24"/>
      <c r="G39" s="24"/>
      <c r="H39" s="26"/>
      <c r="I39" s="26"/>
      <c r="J39" s="26"/>
      <c r="K39" s="26"/>
      <c r="M39" s="10"/>
    </row>
    <row r="40" customFormat="false" ht="15" hidden="false" customHeight="true" outlineLevel="0" collapsed="false">
      <c r="A40" s="15" t="s">
        <v>148</v>
      </c>
      <c r="B40" s="32" t="s">
        <v>149</v>
      </c>
      <c r="C40" s="23" t="s">
        <v>150</v>
      </c>
      <c r="D40" s="24" t="n">
        <f aca="false">'bevételek működés felh.Litér'!D41</f>
        <v>0</v>
      </c>
      <c r="E40" s="24" t="n">
        <f aca="false">'bevételek működés felh.Litér'!F41</f>
        <v>0</v>
      </c>
      <c r="F40" s="24"/>
      <c r="G40" s="24"/>
      <c r="H40" s="26"/>
      <c r="I40" s="26"/>
      <c r="J40" s="26" t="n">
        <f aca="false">SUM(D40,F40,H40)</f>
        <v>0</v>
      </c>
      <c r="K40" s="26" t="n">
        <f aca="false">SUM(E40,G40,I40)</f>
        <v>0</v>
      </c>
      <c r="M40" s="10"/>
    </row>
    <row r="41" customFormat="false" ht="15" hidden="false" customHeight="true" outlineLevel="0" collapsed="false">
      <c r="A41" s="15" t="s">
        <v>151</v>
      </c>
      <c r="B41" s="32" t="s">
        <v>152</v>
      </c>
      <c r="C41" s="23" t="s">
        <v>153</v>
      </c>
      <c r="D41" s="24" t="n">
        <f aca="false">'bevételek működés felh. köz,hiv'!D32</f>
        <v>0</v>
      </c>
      <c r="E41" s="24" t="n">
        <f aca="false">'bevételek működés felh.Litér'!F42</f>
        <v>59380</v>
      </c>
      <c r="F41" s="24"/>
      <c r="G41" s="24" t="n">
        <f aca="false">'bevételek működés felh.Litér'!I42</f>
        <v>0</v>
      </c>
      <c r="H41" s="26"/>
      <c r="I41" s="26"/>
      <c r="J41" s="26" t="n">
        <f aca="false">SUM(D41,F41,H41)</f>
        <v>0</v>
      </c>
      <c r="K41" s="26" t="n">
        <f aca="false">SUM(E41,G41,I41)</f>
        <v>59380</v>
      </c>
      <c r="M41" s="10"/>
    </row>
    <row r="42" customFormat="false" ht="15" hidden="false" customHeight="true" outlineLevel="0" collapsed="false">
      <c r="A42" s="15" t="s">
        <v>154</v>
      </c>
      <c r="B42" s="33" t="s">
        <v>155</v>
      </c>
      <c r="C42" s="31" t="s">
        <v>156</v>
      </c>
      <c r="D42" s="24" t="n">
        <f aca="false">SUM(D31:D41)</f>
        <v>12121310</v>
      </c>
      <c r="E42" s="24" t="n">
        <f aca="false">SUM(E31:E41)</f>
        <v>13652127</v>
      </c>
      <c r="F42" s="24" t="n">
        <f aca="false">SUM(F31:F41)</f>
        <v>0</v>
      </c>
      <c r="G42" s="24" t="n">
        <f aca="false">SUM(G31:G41)</f>
        <v>0</v>
      </c>
      <c r="H42" s="26"/>
      <c r="I42" s="26"/>
      <c r="J42" s="26" t="n">
        <f aca="false">SUM(D42,F42,H42)</f>
        <v>12121310</v>
      </c>
      <c r="K42" s="29" t="n">
        <f aca="false">SUM(E42,G42,I42)</f>
        <v>13652127</v>
      </c>
      <c r="M42" s="10"/>
    </row>
    <row r="43" customFormat="false" ht="15" hidden="false" customHeight="true" outlineLevel="0" collapsed="false">
      <c r="A43" s="15" t="s">
        <v>157</v>
      </c>
      <c r="B43" s="25" t="s">
        <v>158</v>
      </c>
      <c r="C43" s="23" t="s">
        <v>159</v>
      </c>
      <c r="D43" s="24"/>
      <c r="E43" s="24"/>
      <c r="F43" s="24"/>
      <c r="G43" s="24" t="n">
        <f aca="false">'bevételek működés felh.Litér'!I48</f>
        <v>0</v>
      </c>
      <c r="H43" s="26"/>
      <c r="I43" s="26"/>
      <c r="J43" s="26"/>
      <c r="K43" s="26" t="n">
        <f aca="false">SUM(E43,G43,I43)</f>
        <v>0</v>
      </c>
      <c r="M43" s="10"/>
    </row>
    <row r="44" customFormat="false" ht="15" hidden="false" customHeight="true" outlineLevel="0" collapsed="false">
      <c r="A44" s="15" t="s">
        <v>160</v>
      </c>
      <c r="B44" s="30" t="s">
        <v>161</v>
      </c>
      <c r="C44" s="31" t="s">
        <v>162</v>
      </c>
      <c r="D44" s="24"/>
      <c r="E44" s="24"/>
      <c r="F44" s="24"/>
      <c r="G44" s="24" t="n">
        <f aca="false">SUM(G43)</f>
        <v>0</v>
      </c>
      <c r="H44" s="26"/>
      <c r="I44" s="26"/>
      <c r="J44" s="26"/>
      <c r="K44" s="26" t="n">
        <f aca="false">SUM(K43)</f>
        <v>0</v>
      </c>
    </row>
    <row r="45" customFormat="false" ht="15" hidden="false" customHeight="true" outlineLevel="0" collapsed="false">
      <c r="A45" s="15" t="s">
        <v>163</v>
      </c>
      <c r="B45" s="34" t="s">
        <v>164</v>
      </c>
      <c r="C45" s="35"/>
      <c r="D45" s="36" t="n">
        <f aca="false">SUM(D18,D30,D42,D44)</f>
        <v>327511904</v>
      </c>
      <c r="E45" s="36" t="n">
        <f aca="false">SUM(E18,E30,E42,E44)</f>
        <v>355709414</v>
      </c>
      <c r="F45" s="36" t="n">
        <f aca="false">SUM(F18,F30,F42,F44)</f>
        <v>0</v>
      </c>
      <c r="G45" s="36" t="n">
        <f aca="false">SUM(G18,G30,G42,G44)</f>
        <v>0</v>
      </c>
      <c r="H45" s="36" t="n">
        <f aca="false">SUM(H18,H30,H42,H44)</f>
        <v>0</v>
      </c>
      <c r="I45" s="36" t="n">
        <f aca="false">SUM(I18,I30,I42,I44)</f>
        <v>0</v>
      </c>
      <c r="J45" s="36" t="n">
        <f aca="false">SUM(J18,J30,J42,J44)</f>
        <v>327511904</v>
      </c>
      <c r="K45" s="36" t="n">
        <f aca="false">SUM(K18,K30,K42,K44)</f>
        <v>355709414</v>
      </c>
    </row>
    <row r="46" customFormat="false" ht="15" hidden="false" customHeight="true" outlineLevel="0" collapsed="false">
      <c r="A46" s="15" t="s">
        <v>165</v>
      </c>
      <c r="B46" s="25" t="s">
        <v>166</v>
      </c>
      <c r="C46" s="23" t="s">
        <v>167</v>
      </c>
      <c r="D46" s="24"/>
      <c r="E46" s="24"/>
      <c r="F46" s="24"/>
      <c r="G46" s="24"/>
      <c r="H46" s="24"/>
      <c r="I46" s="24"/>
      <c r="J46" s="24"/>
      <c r="K46" s="24"/>
    </row>
    <row r="47" customFormat="false" ht="15" hidden="false" customHeight="true" outlineLevel="0" collapsed="false">
      <c r="A47" s="15" t="s">
        <v>168</v>
      </c>
      <c r="B47" s="25" t="s">
        <v>169</v>
      </c>
      <c r="C47" s="23" t="s">
        <v>170</v>
      </c>
      <c r="D47" s="24" t="n">
        <f aca="false">'bevételek működés felh.Litér'!D55+'bevételek működés felh. köz,hiv'!D36</f>
        <v>25000000</v>
      </c>
      <c r="E47" s="24" t="n">
        <f aca="false">'bevételek működés felh.Litér'!F55</f>
        <v>167247024</v>
      </c>
      <c r="F47" s="24"/>
      <c r="G47" s="24"/>
      <c r="H47" s="24"/>
      <c r="I47" s="26"/>
      <c r="J47" s="26" t="n">
        <f aca="false">SUM(D47,F47,H47)</f>
        <v>25000000</v>
      </c>
      <c r="K47" s="29" t="n">
        <f aca="false">SUM(E47,G47,I47)</f>
        <v>167247024</v>
      </c>
    </row>
    <row r="48" customFormat="false" ht="15" hidden="false" customHeight="true" outlineLevel="0" collapsed="false">
      <c r="A48" s="15" t="s">
        <v>171</v>
      </c>
      <c r="B48" s="30" t="s">
        <v>172</v>
      </c>
      <c r="C48" s="31" t="s">
        <v>173</v>
      </c>
      <c r="D48" s="24" t="n">
        <f aca="false">SUM(D47)</f>
        <v>25000000</v>
      </c>
      <c r="E48" s="24" t="n">
        <f aca="false">SUM(E47)</f>
        <v>167247024</v>
      </c>
      <c r="F48" s="24" t="n">
        <f aca="false">SUM(F47)</f>
        <v>0</v>
      </c>
      <c r="G48" s="24" t="n">
        <f aca="false">SUM(G47)</f>
        <v>0</v>
      </c>
      <c r="H48" s="24" t="n">
        <f aca="false">SUM(H47)</f>
        <v>0</v>
      </c>
      <c r="I48" s="26" t="n">
        <f aca="false">SUM(I47)</f>
        <v>0</v>
      </c>
      <c r="J48" s="26" t="n">
        <f aca="false">SUM(J47)</f>
        <v>25000000</v>
      </c>
      <c r="K48" s="26" t="n">
        <f aca="false">SUM(K47)</f>
        <v>167247024</v>
      </c>
    </row>
    <row r="49" customFormat="false" ht="15" hidden="false" customHeight="true" outlineLevel="0" collapsed="false">
      <c r="A49" s="15" t="s">
        <v>174</v>
      </c>
      <c r="B49" s="32" t="s">
        <v>175</v>
      </c>
      <c r="C49" s="23" t="s">
        <v>176</v>
      </c>
      <c r="D49" s="24"/>
      <c r="E49" s="24"/>
      <c r="F49" s="24"/>
      <c r="G49" s="24"/>
      <c r="H49" s="24"/>
      <c r="I49" s="26"/>
      <c r="J49" s="26"/>
      <c r="K49" s="26"/>
    </row>
    <row r="50" customFormat="false" ht="15" hidden="false" customHeight="true" outlineLevel="0" collapsed="false">
      <c r="A50" s="15" t="s">
        <v>177</v>
      </c>
      <c r="B50" s="32" t="s">
        <v>178</v>
      </c>
      <c r="C50" s="23" t="s">
        <v>179</v>
      </c>
      <c r="D50" s="24"/>
      <c r="E50" s="24"/>
      <c r="F50" s="24" t="n">
        <f aca="false">'bevételek működés felh.Litér'!G58</f>
        <v>0</v>
      </c>
      <c r="G50" s="24" t="n">
        <f aca="false">'bevételek működés felh.Litér'!I58</f>
        <v>0</v>
      </c>
      <c r="H50" s="24"/>
      <c r="I50" s="26"/>
      <c r="J50" s="26"/>
      <c r="K50" s="26" t="n">
        <f aca="false">SUM(E50,G50,I50)</f>
        <v>0</v>
      </c>
    </row>
    <row r="51" customFormat="false" ht="15" hidden="false" customHeight="true" outlineLevel="0" collapsed="false">
      <c r="A51" s="15" t="s">
        <v>180</v>
      </c>
      <c r="B51" s="32" t="s">
        <v>181</v>
      </c>
      <c r="C51" s="23" t="s">
        <v>182</v>
      </c>
      <c r="D51" s="24"/>
      <c r="E51" s="24"/>
      <c r="F51" s="24" t="n">
        <f aca="false">'bevételek működés felh.Litér'!G59</f>
        <v>0</v>
      </c>
      <c r="G51" s="24" t="n">
        <f aca="false">'bevételek működés felh.Litér'!I59</f>
        <v>1282000</v>
      </c>
      <c r="H51" s="24"/>
      <c r="I51" s="26"/>
      <c r="J51" s="26"/>
      <c r="K51" s="26" t="n">
        <f aca="false">SUM(E51,G51,I51)</f>
        <v>1282000</v>
      </c>
    </row>
    <row r="52" customFormat="false" ht="15" hidden="false" customHeight="true" outlineLevel="0" collapsed="false">
      <c r="A52" s="15" t="s">
        <v>183</v>
      </c>
      <c r="B52" s="32" t="s">
        <v>184</v>
      </c>
      <c r="C52" s="23" t="s">
        <v>185</v>
      </c>
      <c r="D52" s="24"/>
      <c r="E52" s="24"/>
      <c r="F52" s="24"/>
      <c r="G52" s="24"/>
      <c r="H52" s="24"/>
      <c r="I52" s="26"/>
      <c r="J52" s="26"/>
      <c r="K52" s="26"/>
    </row>
    <row r="53" customFormat="false" ht="15" hidden="false" customHeight="true" outlineLevel="0" collapsed="false">
      <c r="A53" s="15" t="s">
        <v>186</v>
      </c>
      <c r="B53" s="32" t="s">
        <v>187</v>
      </c>
      <c r="C53" s="23" t="s">
        <v>188</v>
      </c>
      <c r="D53" s="24"/>
      <c r="E53" s="24"/>
      <c r="F53" s="24"/>
      <c r="G53" s="24"/>
      <c r="H53" s="24"/>
      <c r="I53" s="26"/>
      <c r="J53" s="26"/>
      <c r="K53" s="26"/>
    </row>
    <row r="54" customFormat="false" ht="15" hidden="false" customHeight="true" outlineLevel="0" collapsed="false">
      <c r="A54" s="15" t="s">
        <v>189</v>
      </c>
      <c r="B54" s="30" t="s">
        <v>190</v>
      </c>
      <c r="C54" s="31" t="s">
        <v>191</v>
      </c>
      <c r="D54" s="24"/>
      <c r="E54" s="24"/>
      <c r="F54" s="24"/>
      <c r="G54" s="24" t="n">
        <f aca="false">SUM(G50:G53)</f>
        <v>1282000</v>
      </c>
      <c r="H54" s="24"/>
      <c r="I54" s="26"/>
      <c r="J54" s="26"/>
      <c r="K54" s="29" t="n">
        <f aca="false">SUM(E54,G54,I54)</f>
        <v>1282000</v>
      </c>
    </row>
    <row r="55" customFormat="false" ht="15" hidden="true" customHeight="true" outlineLevel="0" collapsed="false">
      <c r="A55" s="15"/>
      <c r="B55" s="32" t="s">
        <v>192</v>
      </c>
      <c r="C55" s="23" t="s">
        <v>193</v>
      </c>
      <c r="D55" s="24" t="e">
        <f aca="false">SUM(#REF!)-F55-H55</f>
        <v>#REF!</v>
      </c>
      <c r="E55" s="24"/>
      <c r="F55" s="24"/>
      <c r="G55" s="24"/>
      <c r="H55" s="24"/>
      <c r="I55" s="26"/>
      <c r="J55" s="26" t="e">
        <f aca="false">SUM(D55,F55,H55)</f>
        <v>#REF!</v>
      </c>
      <c r="K55" s="26" t="n">
        <f aca="false">SUM(E55,G55,I55)</f>
        <v>0</v>
      </c>
    </row>
    <row r="56" customFormat="false" ht="15" hidden="true" customHeight="true" outlineLevel="0" collapsed="false">
      <c r="A56" s="15"/>
      <c r="B56" s="25" t="s">
        <v>194</v>
      </c>
      <c r="C56" s="23" t="s">
        <v>195</v>
      </c>
      <c r="D56" s="24" t="e">
        <f aca="false">SUM(#REF!)-F56-H56</f>
        <v>#REF!</v>
      </c>
      <c r="E56" s="24"/>
      <c r="F56" s="24"/>
      <c r="G56" s="24"/>
      <c r="H56" s="24"/>
      <c r="I56" s="26"/>
      <c r="J56" s="26" t="e">
        <f aca="false">SUM(D56,F56,H56)</f>
        <v>#REF!</v>
      </c>
      <c r="K56" s="26" t="n">
        <f aca="false">SUM(E56,G56,I56)</f>
        <v>0</v>
      </c>
    </row>
    <row r="57" customFormat="false" ht="15" hidden="true" customHeight="true" outlineLevel="0" collapsed="false">
      <c r="A57" s="15"/>
      <c r="B57" s="25" t="s">
        <v>196</v>
      </c>
      <c r="C57" s="23" t="s">
        <v>197</v>
      </c>
      <c r="D57" s="24"/>
      <c r="E57" s="24"/>
      <c r="F57" s="24"/>
      <c r="G57" s="24"/>
      <c r="H57" s="24"/>
      <c r="I57" s="26"/>
      <c r="J57" s="26" t="n">
        <f aca="false">SUM(D57,F57,H57)</f>
        <v>0</v>
      </c>
      <c r="K57" s="26" t="n">
        <f aca="false">SUM(E57,G57,I57)</f>
        <v>0</v>
      </c>
    </row>
    <row r="58" customFormat="false" ht="15" hidden="false" customHeight="true" outlineLevel="0" collapsed="false">
      <c r="A58" s="15" t="s">
        <v>198</v>
      </c>
      <c r="B58" s="25" t="s">
        <v>199</v>
      </c>
      <c r="C58" s="23" t="s">
        <v>200</v>
      </c>
      <c r="D58" s="24"/>
      <c r="E58" s="24"/>
      <c r="F58" s="24" t="n">
        <f aca="false">'bevételek működés felh.Litér'!G64</f>
        <v>50150</v>
      </c>
      <c r="G58" s="24" t="n">
        <f aca="false">'bevételek működés felh.Litér'!I64+'bevételek működés felh.Litér'!L65</f>
        <v>9550150</v>
      </c>
      <c r="H58" s="24"/>
      <c r="I58" s="26"/>
      <c r="J58" s="26" t="n">
        <f aca="false">SUM(D58,F58,H58)</f>
        <v>50150</v>
      </c>
      <c r="K58" s="26" t="n">
        <f aca="false">SUM(E58,G58,I58)</f>
        <v>9550150</v>
      </c>
    </row>
    <row r="59" customFormat="false" ht="15" hidden="false" customHeight="true" outlineLevel="0" collapsed="false">
      <c r="A59" s="15" t="s">
        <v>201</v>
      </c>
      <c r="B59" s="30" t="s">
        <v>202</v>
      </c>
      <c r="C59" s="31" t="s">
        <v>203</v>
      </c>
      <c r="D59" s="24"/>
      <c r="E59" s="24"/>
      <c r="F59" s="24" t="n">
        <f aca="false">SUM(F55:F58)</f>
        <v>50150</v>
      </c>
      <c r="G59" s="24" t="n">
        <f aca="false">SUM(G55:G58)</f>
        <v>9550150</v>
      </c>
      <c r="H59" s="24"/>
      <c r="I59" s="26"/>
      <c r="J59" s="26" t="n">
        <f aca="false">SUM(D59,F59,H59)</f>
        <v>50150</v>
      </c>
      <c r="K59" s="29" t="n">
        <f aca="false">SUM(E59,G59,I59)</f>
        <v>9550150</v>
      </c>
    </row>
    <row r="60" customFormat="false" ht="15" hidden="false" customHeight="true" outlineLevel="0" collapsed="false">
      <c r="A60" s="15" t="s">
        <v>204</v>
      </c>
      <c r="B60" s="34" t="s">
        <v>205</v>
      </c>
      <c r="C60" s="35"/>
      <c r="D60" s="36" t="n">
        <f aca="false">SUM(D48,D54,D59)</f>
        <v>25000000</v>
      </c>
      <c r="E60" s="36" t="n">
        <f aca="false">SUM(E48,E54,E59)</f>
        <v>167247024</v>
      </c>
      <c r="F60" s="36" t="n">
        <f aca="false">SUM(F48,F54,F59)</f>
        <v>50150</v>
      </c>
      <c r="G60" s="36" t="n">
        <f aca="false">SUM(G48,G54,G59)</f>
        <v>10832150</v>
      </c>
      <c r="H60" s="36" t="n">
        <f aca="false">SUM(H48,H54,H59)</f>
        <v>0</v>
      </c>
      <c r="I60" s="36" t="n">
        <f aca="false">SUM(I48,I54,I59)</f>
        <v>0</v>
      </c>
      <c r="J60" s="36" t="n">
        <f aca="false">SUM(J48,J54,J59)</f>
        <v>25050150</v>
      </c>
      <c r="K60" s="36" t="n">
        <f aca="false">SUM(K48,K54,K59)</f>
        <v>178079174</v>
      </c>
    </row>
    <row r="61" customFormat="false" ht="15.75" hidden="false" customHeight="false" outlineLevel="0" collapsed="false">
      <c r="A61" s="15" t="s">
        <v>206</v>
      </c>
      <c r="B61" s="37" t="s">
        <v>207</v>
      </c>
      <c r="C61" s="38" t="s">
        <v>208</v>
      </c>
      <c r="D61" s="39" t="n">
        <f aca="false">SUM(D59,D54,D48,D18,D30,D42,D44)</f>
        <v>352511904</v>
      </c>
      <c r="E61" s="39" t="n">
        <f aca="false">SUM(E59,E54,E48,E18,E30,E42,E44)</f>
        <v>522956438</v>
      </c>
      <c r="F61" s="39" t="n">
        <f aca="false">SUM(F59,F54,F48,F18,F30,F42,F44)</f>
        <v>50150</v>
      </c>
      <c r="G61" s="39" t="n">
        <f aca="false">SUM(G59,G54,G48,G18,G30,G42,G44)</f>
        <v>10832150</v>
      </c>
      <c r="H61" s="39" t="n">
        <f aca="false">SUM(H59,H54,H48,H18,H30,H42,H44)</f>
        <v>0</v>
      </c>
      <c r="I61" s="39" t="n">
        <f aca="false">SUM(I59,I54,I48,I18,I30,I42,I44)</f>
        <v>0</v>
      </c>
      <c r="J61" s="39" t="n">
        <f aca="false">SUM(J59,J54,J48,J18,J30,J42,J44)</f>
        <v>352562054</v>
      </c>
      <c r="K61" s="39" t="n">
        <f aca="false">SUM(K59,K54,K48,K18,K30,K42,K44)</f>
        <v>533788588</v>
      </c>
    </row>
    <row r="62" customFormat="false" ht="15.75" hidden="true" customHeight="false" outlineLevel="0" collapsed="false">
      <c r="A62" s="15" t="s">
        <v>183</v>
      </c>
      <c r="B62" s="40" t="s">
        <v>209</v>
      </c>
      <c r="C62" s="41"/>
      <c r="D62" s="24"/>
      <c r="E62" s="24"/>
      <c r="F62" s="24"/>
      <c r="G62" s="24"/>
      <c r="H62" s="24"/>
      <c r="I62" s="24"/>
      <c r="J62" s="24" t="n">
        <f aca="false">SUM(D62,F62,H62)</f>
        <v>0</v>
      </c>
      <c r="K62" s="24" t="n">
        <f aca="false">SUM(E62,G62,I62)</f>
        <v>0</v>
      </c>
    </row>
    <row r="63" customFormat="false" ht="15.75" hidden="true" customHeight="false" outlineLevel="0" collapsed="false">
      <c r="A63" s="15" t="s">
        <v>186</v>
      </c>
      <c r="B63" s="40" t="s">
        <v>210</v>
      </c>
      <c r="C63" s="41"/>
      <c r="D63" s="24"/>
      <c r="E63" s="24"/>
      <c r="F63" s="24"/>
      <c r="G63" s="24"/>
      <c r="H63" s="24"/>
      <c r="I63" s="24"/>
      <c r="J63" s="24" t="n">
        <f aca="false">SUM(D63,F63,H63)</f>
        <v>0</v>
      </c>
      <c r="K63" s="24" t="n">
        <f aca="false">SUM(E63,G63,I63)</f>
        <v>0</v>
      </c>
    </row>
    <row r="64" customFormat="false" ht="15" hidden="true" customHeight="false" outlineLevel="0" collapsed="false">
      <c r="A64" s="15" t="s">
        <v>189</v>
      </c>
      <c r="B64" s="42" t="s">
        <v>211</v>
      </c>
      <c r="C64" s="25" t="s">
        <v>212</v>
      </c>
      <c r="D64" s="24"/>
      <c r="E64" s="24"/>
      <c r="F64" s="24"/>
      <c r="G64" s="24"/>
      <c r="H64" s="24"/>
      <c r="I64" s="24"/>
      <c r="J64" s="24" t="n">
        <f aca="false">SUM(D64,F64,H64)</f>
        <v>0</v>
      </c>
      <c r="K64" s="24" t="n">
        <f aca="false">SUM(E64,G64,I64)</f>
        <v>0</v>
      </c>
    </row>
    <row r="65" customFormat="false" ht="15" hidden="true" customHeight="false" outlineLevel="0" collapsed="false">
      <c r="A65" s="15" t="s">
        <v>198</v>
      </c>
      <c r="B65" s="32" t="s">
        <v>213</v>
      </c>
      <c r="C65" s="25" t="s">
        <v>214</v>
      </c>
      <c r="D65" s="24"/>
      <c r="E65" s="24"/>
      <c r="F65" s="24"/>
      <c r="G65" s="24"/>
      <c r="H65" s="24"/>
      <c r="I65" s="24"/>
      <c r="J65" s="24" t="n">
        <f aca="false">SUM(D65,F65,H65)</f>
        <v>0</v>
      </c>
      <c r="K65" s="24" t="n">
        <f aca="false">SUM(E65,G65,I65)</f>
        <v>0</v>
      </c>
    </row>
    <row r="66" customFormat="false" ht="15" hidden="true" customHeight="false" outlineLevel="0" collapsed="false">
      <c r="A66" s="15" t="s">
        <v>201</v>
      </c>
      <c r="B66" s="42" t="s">
        <v>215</v>
      </c>
      <c r="C66" s="25" t="s">
        <v>216</v>
      </c>
      <c r="D66" s="24"/>
      <c r="E66" s="24"/>
      <c r="F66" s="24"/>
      <c r="G66" s="24"/>
      <c r="H66" s="24"/>
      <c r="I66" s="24"/>
      <c r="J66" s="24" t="n">
        <f aca="false">SUM(D66,F66,H66)</f>
        <v>0</v>
      </c>
      <c r="K66" s="24" t="n">
        <f aca="false">SUM(E66,G66,I66)</f>
        <v>0</v>
      </c>
    </row>
    <row r="67" customFormat="false" ht="15" hidden="false" customHeight="false" outlineLevel="0" collapsed="false">
      <c r="A67" s="15" t="s">
        <v>217</v>
      </c>
      <c r="B67" s="43" t="s">
        <v>218</v>
      </c>
      <c r="C67" s="27" t="s">
        <v>219</v>
      </c>
      <c r="D67" s="24"/>
      <c r="E67" s="24"/>
      <c r="F67" s="24"/>
      <c r="G67" s="24"/>
      <c r="H67" s="24"/>
      <c r="I67" s="24"/>
      <c r="J67" s="24" t="n">
        <f aca="false">SUM(D67,F67,H67)</f>
        <v>0</v>
      </c>
      <c r="K67" s="24" t="n">
        <f aca="false">SUM(E67,G67,I67)</f>
        <v>0</v>
      </c>
    </row>
    <row r="68" customFormat="false" ht="15" hidden="true" customHeight="false" outlineLevel="0" collapsed="false">
      <c r="A68" s="15" t="s">
        <v>186</v>
      </c>
      <c r="B68" s="32" t="s">
        <v>220</v>
      </c>
      <c r="C68" s="25" t="s">
        <v>221</v>
      </c>
      <c r="D68" s="24"/>
      <c r="E68" s="24"/>
      <c r="F68" s="24"/>
      <c r="G68" s="24"/>
      <c r="H68" s="24"/>
      <c r="I68" s="24"/>
      <c r="J68" s="24" t="n">
        <f aca="false">SUM(D68,F68,H68)</f>
        <v>0</v>
      </c>
      <c r="K68" s="24" t="n">
        <f aca="false">SUM(E68,G68,I68)</f>
        <v>0</v>
      </c>
    </row>
    <row r="69" customFormat="false" ht="15" hidden="true" customHeight="false" outlineLevel="0" collapsed="false">
      <c r="A69" s="15" t="s">
        <v>189</v>
      </c>
      <c r="B69" s="42" t="s">
        <v>222</v>
      </c>
      <c r="C69" s="25" t="s">
        <v>223</v>
      </c>
      <c r="D69" s="24"/>
      <c r="E69" s="24"/>
      <c r="F69" s="24"/>
      <c r="G69" s="24"/>
      <c r="H69" s="24"/>
      <c r="I69" s="24"/>
      <c r="J69" s="24" t="n">
        <f aca="false">SUM(D69,F69,H69)</f>
        <v>0</v>
      </c>
      <c r="K69" s="24" t="n">
        <f aca="false">SUM(E69,G69,I69)</f>
        <v>0</v>
      </c>
    </row>
    <row r="70" customFormat="false" ht="15" hidden="true" customHeight="false" outlineLevel="0" collapsed="false">
      <c r="A70" s="15" t="s">
        <v>198</v>
      </c>
      <c r="B70" s="32" t="s">
        <v>224</v>
      </c>
      <c r="C70" s="25" t="s">
        <v>225</v>
      </c>
      <c r="D70" s="24"/>
      <c r="E70" s="24"/>
      <c r="F70" s="24"/>
      <c r="G70" s="24"/>
      <c r="H70" s="24"/>
      <c r="I70" s="24"/>
      <c r="J70" s="24" t="n">
        <f aca="false">SUM(D70,F70,H70)</f>
        <v>0</v>
      </c>
      <c r="K70" s="24" t="n">
        <f aca="false">SUM(E70,G70,I70)</f>
        <v>0</v>
      </c>
    </row>
    <row r="71" customFormat="false" ht="15" hidden="true" customHeight="false" outlineLevel="0" collapsed="false">
      <c r="A71" s="15" t="s">
        <v>201</v>
      </c>
      <c r="B71" s="42" t="s">
        <v>226</v>
      </c>
      <c r="C71" s="25" t="s">
        <v>227</v>
      </c>
      <c r="D71" s="24"/>
      <c r="E71" s="24"/>
      <c r="F71" s="24"/>
      <c r="G71" s="24"/>
      <c r="H71" s="24"/>
      <c r="I71" s="24"/>
      <c r="J71" s="24" t="n">
        <f aca="false">SUM(D71,F71,H71)</f>
        <v>0</v>
      </c>
      <c r="K71" s="24" t="n">
        <f aca="false">SUM(E71,G71,I71)</f>
        <v>0</v>
      </c>
    </row>
    <row r="72" customFormat="false" ht="15" hidden="false" customHeight="false" outlineLevel="0" collapsed="false">
      <c r="A72" s="15" t="s">
        <v>228</v>
      </c>
      <c r="B72" s="44" t="s">
        <v>229</v>
      </c>
      <c r="C72" s="27" t="s">
        <v>230</v>
      </c>
      <c r="D72" s="24"/>
      <c r="E72" s="24"/>
      <c r="F72" s="24" t="n">
        <f aca="false">'bevételek működés felh.Litér'!G79</f>
        <v>74940000</v>
      </c>
      <c r="G72" s="24" t="n">
        <f aca="false">'bevételek működés felh.Litér'!I79</f>
        <v>89111121</v>
      </c>
      <c r="H72" s="24"/>
      <c r="I72" s="24"/>
      <c r="J72" s="24" t="n">
        <f aca="false">SUM(D72,F72,H72)</f>
        <v>74940000</v>
      </c>
      <c r="K72" s="45" t="n">
        <f aca="false">SUM(E72,G72,I72)</f>
        <v>89111121</v>
      </c>
    </row>
    <row r="73" customFormat="false" ht="15" hidden="false" customHeight="false" outlineLevel="0" collapsed="false">
      <c r="A73" s="15" t="s">
        <v>231</v>
      </c>
      <c r="B73" s="25" t="s">
        <v>232</v>
      </c>
      <c r="C73" s="25" t="s">
        <v>233</v>
      </c>
      <c r="D73" s="24" t="n">
        <f aca="false">'bevételek működés felh.Litér'!D81+'bevételek működés felh. köz,hiv'!G43</f>
        <v>329967290</v>
      </c>
      <c r="E73" s="24" t="n">
        <f aca="false">'bevételek működés felh.Litér'!F81+'bevételek működés felh. köz,hiv'!I43</f>
        <v>329967290</v>
      </c>
      <c r="F73" s="24"/>
      <c r="G73" s="24"/>
      <c r="H73" s="24"/>
      <c r="I73" s="26"/>
      <c r="J73" s="26" t="n">
        <f aca="false">SUM(D73,F73,H73)</f>
        <v>329967290</v>
      </c>
      <c r="K73" s="29" t="n">
        <f aca="false">SUM(E73,G73,I73)</f>
        <v>329967290</v>
      </c>
    </row>
    <row r="74" customFormat="false" ht="15" hidden="false" customHeight="false" outlineLevel="0" collapsed="false">
      <c r="A74" s="15" t="s">
        <v>234</v>
      </c>
      <c r="B74" s="25" t="s">
        <v>235</v>
      </c>
      <c r="C74" s="25" t="s">
        <v>236</v>
      </c>
      <c r="D74" s="24"/>
      <c r="E74" s="24"/>
      <c r="F74" s="24"/>
      <c r="G74" s="24"/>
      <c r="H74" s="24"/>
      <c r="I74" s="26"/>
      <c r="J74" s="26" t="n">
        <f aca="false">SUM(D74,F74,H74)</f>
        <v>0</v>
      </c>
      <c r="K74" s="26" t="n">
        <f aca="false">SUM(E74,G74,I74)</f>
        <v>0</v>
      </c>
    </row>
    <row r="75" customFormat="false" ht="15" hidden="true" customHeight="false" outlineLevel="0" collapsed="false">
      <c r="A75" s="46"/>
      <c r="B75" s="25" t="s">
        <v>237</v>
      </c>
      <c r="C75" s="25" t="s">
        <v>236</v>
      </c>
      <c r="D75" s="24"/>
      <c r="E75" s="24"/>
      <c r="F75" s="24"/>
      <c r="G75" s="24"/>
      <c r="H75" s="24"/>
      <c r="I75" s="26"/>
      <c r="J75" s="26" t="n">
        <f aca="false">SUM(D75,F75,H75)</f>
        <v>0</v>
      </c>
      <c r="K75" s="26" t="n">
        <f aca="false">SUM(E75,G75,I75)</f>
        <v>0</v>
      </c>
    </row>
    <row r="76" customFormat="false" ht="15" hidden="true" customHeight="false" outlineLevel="0" collapsed="false">
      <c r="A76" s="46"/>
      <c r="B76" s="25" t="s">
        <v>238</v>
      </c>
      <c r="C76" s="25" t="s">
        <v>236</v>
      </c>
      <c r="D76" s="24"/>
      <c r="E76" s="24"/>
      <c r="F76" s="24"/>
      <c r="G76" s="24"/>
      <c r="H76" s="24"/>
      <c r="I76" s="26"/>
      <c r="J76" s="26" t="n">
        <f aca="false">SUM(D76,F76,H76)</f>
        <v>0</v>
      </c>
      <c r="K76" s="26" t="n">
        <f aca="false">SUM(E76,G76,I76)</f>
        <v>0</v>
      </c>
    </row>
    <row r="77" customFormat="false" ht="15" hidden="false" customHeight="false" outlineLevel="0" collapsed="false">
      <c r="A77" s="46" t="s">
        <v>239</v>
      </c>
      <c r="B77" s="27" t="s">
        <v>240</v>
      </c>
      <c r="C77" s="27" t="s">
        <v>241</v>
      </c>
      <c r="D77" s="24" t="n">
        <f aca="false">SUM(D73:D76)</f>
        <v>329967290</v>
      </c>
      <c r="E77" s="24" t="n">
        <f aca="false">SUM(E73:E76)</f>
        <v>329967290</v>
      </c>
      <c r="F77" s="24"/>
      <c r="G77" s="24"/>
      <c r="H77" s="24"/>
      <c r="I77" s="26"/>
      <c r="J77" s="26" t="n">
        <f aca="false">SUM(D77,F77,H77)</f>
        <v>329967290</v>
      </c>
      <c r="K77" s="26" t="n">
        <f aca="false">SUM(E77,G77,I77)</f>
        <v>329967290</v>
      </c>
    </row>
    <row r="78" customFormat="false" ht="15" hidden="false" customHeight="false" outlineLevel="0" collapsed="false">
      <c r="A78" s="46" t="s">
        <v>242</v>
      </c>
      <c r="B78" s="42" t="s">
        <v>243</v>
      </c>
      <c r="C78" s="25" t="s">
        <v>244</v>
      </c>
      <c r="D78" s="24"/>
      <c r="E78" s="24" t="n">
        <f aca="false">'bevételek működés felh.Litér'!E84</f>
        <v>710341</v>
      </c>
      <c r="F78" s="24"/>
      <c r="G78" s="24"/>
      <c r="H78" s="24"/>
      <c r="I78" s="26"/>
      <c r="J78" s="26" t="n">
        <f aca="false">SUM(D78,F78,H78)</f>
        <v>0</v>
      </c>
      <c r="K78" s="29" t="n">
        <f aca="false">SUM(E78,G78,I78)</f>
        <v>710341</v>
      </c>
    </row>
    <row r="79" customFormat="false" ht="15" hidden="false" customHeight="false" outlineLevel="0" collapsed="false">
      <c r="A79" s="46" t="s">
        <v>245</v>
      </c>
      <c r="B79" s="43" t="s">
        <v>246</v>
      </c>
      <c r="C79" s="27" t="s">
        <v>247</v>
      </c>
      <c r="D79" s="24" t="n">
        <f aca="false">SUM(D77:D78)</f>
        <v>329967290</v>
      </c>
      <c r="E79" s="24" t="n">
        <f aca="false">SUM(E77:E78)</f>
        <v>330677631</v>
      </c>
      <c r="F79" s="24" t="n">
        <f aca="false">F77+F72</f>
        <v>74940000</v>
      </c>
      <c r="G79" s="24" t="n">
        <f aca="false">G77+G72</f>
        <v>89111121</v>
      </c>
      <c r="H79" s="24"/>
      <c r="I79" s="24"/>
      <c r="J79" s="24" t="n">
        <f aca="false">SUM(D79,F79,H79)</f>
        <v>404907290</v>
      </c>
      <c r="K79" s="24" t="n">
        <f aca="false">SUM(E79,G79,I79)</f>
        <v>419788752</v>
      </c>
    </row>
    <row r="80" customFormat="false" ht="15" hidden="false" customHeight="false" outlineLevel="0" collapsed="false">
      <c r="A80" s="46" t="s">
        <v>248</v>
      </c>
      <c r="B80" s="44" t="s">
        <v>249</v>
      </c>
      <c r="C80" s="27" t="s">
        <v>250</v>
      </c>
      <c r="D80" s="24"/>
      <c r="E80" s="24"/>
      <c r="F80" s="24"/>
      <c r="G80" s="24"/>
      <c r="H80" s="24"/>
      <c r="I80" s="24"/>
      <c r="J80" s="24" t="n">
        <f aca="false">SUM(D80,F80,H80)</f>
        <v>0</v>
      </c>
      <c r="K80" s="24" t="n">
        <f aca="false">SUM(E80,G80,I80)</f>
        <v>0</v>
      </c>
    </row>
    <row r="81" customFormat="false" ht="15" hidden="false" customHeight="false" outlineLevel="0" collapsed="false">
      <c r="A81" s="46" t="s">
        <v>251</v>
      </c>
      <c r="B81" s="43" t="s">
        <v>252</v>
      </c>
      <c r="C81" s="27" t="s">
        <v>253</v>
      </c>
      <c r="D81" s="24"/>
      <c r="E81" s="24"/>
      <c r="F81" s="24"/>
      <c r="G81" s="24"/>
      <c r="H81" s="24"/>
      <c r="I81" s="24"/>
      <c r="J81" s="24" t="n">
        <f aca="false">SUM(D81,F81,H81)</f>
        <v>0</v>
      </c>
      <c r="K81" s="24" t="n">
        <f aca="false">SUM(E81,G81,I81)</f>
        <v>0</v>
      </c>
    </row>
    <row r="82" customFormat="false" ht="15.75" hidden="false" customHeight="false" outlineLevel="0" collapsed="false">
      <c r="A82" s="46" t="s">
        <v>254</v>
      </c>
      <c r="B82" s="47" t="s">
        <v>255</v>
      </c>
      <c r="C82" s="48" t="s">
        <v>256</v>
      </c>
      <c r="D82" s="39" t="n">
        <f aca="false">SUM(D79,D80,D81)</f>
        <v>329967290</v>
      </c>
      <c r="E82" s="39" t="n">
        <f aca="false">SUM(E79,E80,E81)</f>
        <v>330677631</v>
      </c>
      <c r="F82" s="39" t="n">
        <f aca="false">SUM(F79,F80,F81)</f>
        <v>74940000</v>
      </c>
      <c r="G82" s="39" t="n">
        <f aca="false">SUM(G79,G80,G81)</f>
        <v>89111121</v>
      </c>
      <c r="H82" s="39" t="n">
        <f aca="false">SUM(H79,H80,H81)</f>
        <v>0</v>
      </c>
      <c r="I82" s="39" t="n">
        <f aca="false">SUM(I79,I80,I81)</f>
        <v>0</v>
      </c>
      <c r="J82" s="39" t="n">
        <f aca="false">SUM(J79,J80,J81)</f>
        <v>404907290</v>
      </c>
      <c r="K82" s="49" t="n">
        <f aca="false">SUM(K79,K80,K81)</f>
        <v>419788752</v>
      </c>
    </row>
    <row r="83" customFormat="false" ht="15.75" hidden="false" customHeight="false" outlineLevel="0" collapsed="false">
      <c r="A83" s="46" t="s">
        <v>257</v>
      </c>
      <c r="B83" s="50" t="s">
        <v>22</v>
      </c>
      <c r="C83" s="51"/>
      <c r="D83" s="52" t="n">
        <f aca="false">SUM(D61,D82)</f>
        <v>682479194</v>
      </c>
      <c r="E83" s="52" t="n">
        <f aca="false">SUM(E61,E82)</f>
        <v>853634069</v>
      </c>
      <c r="F83" s="52" t="n">
        <f aca="false">SUM(F61,F82)</f>
        <v>74990150</v>
      </c>
      <c r="G83" s="52" t="n">
        <f aca="false">SUM(G61,G82)</f>
        <v>99943271</v>
      </c>
      <c r="H83" s="52" t="n">
        <f aca="false">SUM(H61,H82)</f>
        <v>0</v>
      </c>
      <c r="I83" s="52" t="n">
        <f aca="false">SUM(I61,I82)</f>
        <v>0</v>
      </c>
      <c r="J83" s="52" t="n">
        <f aca="false">SUM(J61,J82)</f>
        <v>757469344</v>
      </c>
      <c r="K83" s="52" t="n">
        <f aca="false">SUM(K61,K82)</f>
        <v>953577340</v>
      </c>
    </row>
  </sheetData>
  <mergeCells count="3">
    <mergeCell ref="B1:J1"/>
    <mergeCell ref="B2:J2"/>
    <mergeCell ref="B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287" t="s">
        <v>813</v>
      </c>
      <c r="B1" s="287"/>
      <c r="C1" s="287"/>
    </row>
    <row r="2" customFormat="false" ht="26.25" hidden="false" customHeight="true" outlineLevel="0" collapsed="false">
      <c r="A2" s="288" t="s">
        <v>888</v>
      </c>
      <c r="B2" s="288"/>
      <c r="C2" s="288"/>
    </row>
    <row r="3" customFormat="false" ht="18.75" hidden="false" customHeight="true" outlineLevel="0" collapsed="false">
      <c r="A3" s="340"/>
      <c r="B3" s="341"/>
      <c r="C3" s="341"/>
    </row>
    <row r="4" customFormat="false" ht="23.25" hidden="false" customHeight="true" outlineLevel="0" collapsed="false">
      <c r="A4" s="3" t="s">
        <v>746</v>
      </c>
    </row>
    <row r="5" customFormat="false" ht="25.5" hidden="false" customHeight="false" outlineLevel="0" collapsed="false">
      <c r="A5" s="6" t="s">
        <v>349</v>
      </c>
      <c r="B5" s="291" t="s">
        <v>370</v>
      </c>
      <c r="C5" s="333" t="s">
        <v>889</v>
      </c>
    </row>
    <row r="6" customFormat="false" ht="15" hidden="false" customHeight="false" outlineLevel="0" collapsed="false">
      <c r="A6" s="4" t="s">
        <v>890</v>
      </c>
      <c r="B6" s="297" t="s">
        <v>432</v>
      </c>
      <c r="C6" s="342" t="e">
        <f aca="false">#REF!</f>
        <v>#REF!</v>
      </c>
    </row>
    <row r="7" customFormat="false" ht="15" hidden="false" customHeight="false" outlineLevel="0" collapsed="false">
      <c r="A7" s="4" t="s">
        <v>891</v>
      </c>
      <c r="B7" s="297" t="s">
        <v>432</v>
      </c>
      <c r="C7" s="342" t="e">
        <f aca="false">#REF!</f>
        <v>#REF!</v>
      </c>
    </row>
    <row r="8" customFormat="false" ht="15" hidden="false" customHeight="false" outlineLevel="0" collapsed="false">
      <c r="A8" s="6" t="s">
        <v>431</v>
      </c>
      <c r="B8" s="308" t="s">
        <v>432</v>
      </c>
      <c r="C8" s="343" t="e">
        <f aca="false">SUM(C6:C7)</f>
        <v>#REF!</v>
      </c>
    </row>
    <row r="9" customFormat="false" ht="15" hidden="false" customHeight="false" outlineLevel="0" collapsed="false">
      <c r="A9" s="306" t="s">
        <v>892</v>
      </c>
      <c r="B9" s="296" t="s">
        <v>436</v>
      </c>
      <c r="C9" s="309"/>
    </row>
    <row r="10" customFormat="false" ht="15" hidden="false" customHeight="false" outlineLevel="0" collapsed="false">
      <c r="A10" s="306" t="s">
        <v>893</v>
      </c>
      <c r="B10" s="296" t="s">
        <v>436</v>
      </c>
      <c r="C10" s="309"/>
    </row>
    <row r="11" customFormat="false" ht="15" hidden="false" customHeight="false" outlineLevel="0" collapsed="false">
      <c r="A11" s="306" t="s">
        <v>894</v>
      </c>
      <c r="B11" s="296" t="s">
        <v>436</v>
      </c>
      <c r="C11" s="309"/>
    </row>
    <row r="12" customFormat="false" ht="15" hidden="false" customHeight="false" outlineLevel="0" collapsed="false">
      <c r="A12" s="306" t="s">
        <v>895</v>
      </c>
      <c r="B12" s="296" t="s">
        <v>436</v>
      </c>
      <c r="C12" s="309"/>
    </row>
    <row r="13" customFormat="false" ht="15" hidden="false" customHeight="false" outlineLevel="0" collapsed="false">
      <c r="A13" s="295" t="s">
        <v>896</v>
      </c>
      <c r="B13" s="296" t="s">
        <v>436</v>
      </c>
      <c r="C13" s="344" t="e">
        <f aca="false">#REF!</f>
        <v>#REF!</v>
      </c>
    </row>
    <row r="14" customFormat="false" ht="15" hidden="false" customHeight="false" outlineLevel="0" collapsed="false">
      <c r="A14" s="295" t="s">
        <v>897</v>
      </c>
      <c r="B14" s="296" t="s">
        <v>436</v>
      </c>
      <c r="C14" s="344" t="e">
        <f aca="false">#REF!</f>
        <v>#REF!</v>
      </c>
    </row>
    <row r="15" customFormat="false" ht="15" hidden="false" customHeight="false" outlineLevel="0" collapsed="false">
      <c r="A15" s="338" t="s">
        <v>898</v>
      </c>
      <c r="B15" s="345" t="s">
        <v>436</v>
      </c>
      <c r="C15" s="309" t="e">
        <f aca="false">SUM(C9:C14)</f>
        <v>#REF!</v>
      </c>
    </row>
    <row r="16" customFormat="false" ht="15" hidden="false" customHeight="false" outlineLevel="0" collapsed="false">
      <c r="A16" s="306" t="s">
        <v>899</v>
      </c>
      <c r="B16" s="296" t="s">
        <v>438</v>
      </c>
      <c r="C16" s="309"/>
    </row>
    <row r="17" customFormat="false" ht="15" hidden="false" customHeight="false" outlineLevel="0" collapsed="false">
      <c r="A17" s="346" t="s">
        <v>900</v>
      </c>
      <c r="B17" s="345" t="s">
        <v>438</v>
      </c>
      <c r="C17" s="309" t="n">
        <f aca="false">SUM(C16)</f>
        <v>0</v>
      </c>
    </row>
    <row r="18" customFormat="false" ht="15" hidden="false" customHeight="false" outlineLevel="0" collapsed="false">
      <c r="A18" s="306" t="s">
        <v>901</v>
      </c>
      <c r="B18" s="296" t="s">
        <v>440</v>
      </c>
      <c r="C18" s="309"/>
    </row>
    <row r="19" customFormat="false" ht="15" hidden="false" customHeight="false" outlineLevel="0" collapsed="false">
      <c r="A19" s="306" t="s">
        <v>902</v>
      </c>
      <c r="B19" s="296" t="s">
        <v>440</v>
      </c>
      <c r="C19" s="309"/>
    </row>
    <row r="20" customFormat="false" ht="15" hidden="false" customHeight="false" outlineLevel="0" collapsed="false">
      <c r="A20" s="295" t="s">
        <v>903</v>
      </c>
      <c r="B20" s="296" t="s">
        <v>440</v>
      </c>
      <c r="C20" s="344" t="e">
        <f aca="false">#REF!</f>
        <v>#REF!</v>
      </c>
    </row>
    <row r="21" customFormat="false" ht="15" hidden="false" customHeight="false" outlineLevel="0" collapsed="false">
      <c r="A21" s="295" t="s">
        <v>904</v>
      </c>
      <c r="B21" s="296" t="s">
        <v>440</v>
      </c>
      <c r="C21" s="309"/>
    </row>
    <row r="22" customFormat="false" ht="15" hidden="false" customHeight="false" outlineLevel="0" collapsed="false">
      <c r="A22" s="295" t="s">
        <v>905</v>
      </c>
      <c r="B22" s="296" t="s">
        <v>440</v>
      </c>
      <c r="C22" s="309"/>
    </row>
    <row r="23" customFormat="false" ht="30" hidden="false" customHeight="false" outlineLevel="0" collapsed="false">
      <c r="A23" s="347" t="s">
        <v>906</v>
      </c>
      <c r="B23" s="296" t="s">
        <v>440</v>
      </c>
      <c r="C23" s="309"/>
    </row>
    <row r="24" customFormat="false" ht="15" hidden="false" customHeight="false" outlineLevel="0" collapsed="false">
      <c r="A24" s="307" t="s">
        <v>907</v>
      </c>
      <c r="B24" s="345" t="s">
        <v>440</v>
      </c>
      <c r="C24" s="309" t="e">
        <f aca="false">SUM(C18:C23)</f>
        <v>#REF!</v>
      </c>
    </row>
    <row r="25" customFormat="false" ht="15" hidden="false" customHeight="false" outlineLevel="0" collapsed="false">
      <c r="A25" s="306" t="s">
        <v>908</v>
      </c>
      <c r="B25" s="296" t="s">
        <v>442</v>
      </c>
      <c r="C25" s="309"/>
    </row>
    <row r="26" customFormat="false" ht="15" hidden="false" customHeight="false" outlineLevel="0" collapsed="false">
      <c r="A26" s="306" t="s">
        <v>909</v>
      </c>
      <c r="B26" s="296" t="s">
        <v>442</v>
      </c>
      <c r="C26" s="344" t="e">
        <f aca="false">#REF!</f>
        <v>#REF!</v>
      </c>
    </row>
    <row r="27" customFormat="false" ht="15" hidden="false" customHeight="false" outlineLevel="0" collapsed="false">
      <c r="A27" s="307" t="s">
        <v>910</v>
      </c>
      <c r="B27" s="301" t="s">
        <v>442</v>
      </c>
      <c r="C27" s="309" t="e">
        <f aca="false">SUM(C25:C26)</f>
        <v>#REF!</v>
      </c>
    </row>
    <row r="28" customFormat="false" ht="15" hidden="false" customHeight="false" outlineLevel="0" collapsed="false">
      <c r="A28" s="306" t="s">
        <v>911</v>
      </c>
      <c r="B28" s="296" t="s">
        <v>444</v>
      </c>
      <c r="C28" s="309"/>
    </row>
    <row r="29" customFormat="false" ht="15" hidden="false" customHeight="false" outlineLevel="0" collapsed="false">
      <c r="A29" s="306" t="s">
        <v>912</v>
      </c>
      <c r="B29" s="296" t="s">
        <v>444</v>
      </c>
      <c r="C29" s="344" t="e">
        <f aca="false">#REF!</f>
        <v>#REF!</v>
      </c>
    </row>
    <row r="30" customFormat="false" ht="15" hidden="false" customHeight="false" outlineLevel="0" collapsed="false">
      <c r="A30" s="295" t="s">
        <v>913</v>
      </c>
      <c r="B30" s="296" t="s">
        <v>444</v>
      </c>
      <c r="C30" s="344" t="e">
        <f aca="false">#REF!</f>
        <v>#REF!</v>
      </c>
    </row>
    <row r="31" customFormat="false" ht="15" hidden="false" customHeight="false" outlineLevel="0" collapsed="false">
      <c r="A31" s="295" t="s">
        <v>914</v>
      </c>
      <c r="B31" s="296" t="s">
        <v>444</v>
      </c>
      <c r="C31" s="344" t="e">
        <f aca="false">#REF!</f>
        <v>#REF!</v>
      </c>
    </row>
    <row r="32" customFormat="false" ht="15" hidden="false" customHeight="false" outlineLevel="0" collapsed="false">
      <c r="A32" s="295" t="s">
        <v>915</v>
      </c>
      <c r="B32" s="296" t="s">
        <v>444</v>
      </c>
      <c r="C32" s="344" t="e">
        <f aca="false">#REF!</f>
        <v>#REF!</v>
      </c>
    </row>
    <row r="33" customFormat="false" ht="15" hidden="false" customHeight="false" outlineLevel="0" collapsed="false">
      <c r="A33" s="295" t="s">
        <v>916</v>
      </c>
      <c r="B33" s="296" t="s">
        <v>444</v>
      </c>
      <c r="C33" s="344" t="e">
        <f aca="false">#REF!</f>
        <v>#REF!</v>
      </c>
    </row>
    <row r="34" customFormat="false" ht="15" hidden="false" customHeight="false" outlineLevel="0" collapsed="false">
      <c r="A34" s="295" t="s">
        <v>917</v>
      </c>
      <c r="B34" s="296" t="s">
        <v>444</v>
      </c>
      <c r="C34" s="344" t="e">
        <f aca="false">#REF!</f>
        <v>#REF!</v>
      </c>
    </row>
    <row r="35" customFormat="false" ht="15" hidden="false" customHeight="false" outlineLevel="0" collapsed="false">
      <c r="A35" s="295" t="s">
        <v>918</v>
      </c>
      <c r="B35" s="296" t="s">
        <v>444</v>
      </c>
      <c r="C35" s="309"/>
    </row>
    <row r="36" customFormat="false" ht="15" hidden="false" customHeight="false" outlineLevel="0" collapsed="false">
      <c r="A36" s="295" t="s">
        <v>919</v>
      </c>
      <c r="B36" s="296" t="s">
        <v>444</v>
      </c>
      <c r="C36" s="309"/>
    </row>
    <row r="37" customFormat="false" ht="15" hidden="false" customHeight="false" outlineLevel="0" collapsed="false">
      <c r="A37" s="295" t="s">
        <v>920</v>
      </c>
      <c r="B37" s="296" t="s">
        <v>444</v>
      </c>
      <c r="C37" s="309"/>
    </row>
    <row r="38" customFormat="false" ht="30" hidden="false" customHeight="false" outlineLevel="0" collapsed="false">
      <c r="A38" s="295" t="s">
        <v>921</v>
      </c>
      <c r="B38" s="296" t="s">
        <v>444</v>
      </c>
      <c r="C38" s="344" t="e">
        <f aca="false">#REF!</f>
        <v>#REF!</v>
      </c>
    </row>
    <row r="39" customFormat="false" ht="30" hidden="false" customHeight="false" outlineLevel="0" collapsed="false">
      <c r="A39" s="295" t="s">
        <v>922</v>
      </c>
      <c r="B39" s="296" t="s">
        <v>444</v>
      </c>
      <c r="C39" s="309"/>
    </row>
    <row r="40" customFormat="false" ht="15" hidden="false" customHeight="false" outlineLevel="0" collapsed="false">
      <c r="A40" s="307" t="s">
        <v>923</v>
      </c>
      <c r="B40" s="345" t="s">
        <v>444</v>
      </c>
      <c r="C40" s="309" t="e">
        <f aca="false">SUM(C28:C39)</f>
        <v>#REF!</v>
      </c>
    </row>
    <row r="41" customFormat="false" ht="15.75" hidden="false" customHeight="false" outlineLevel="0" collapsed="false">
      <c r="A41" s="348" t="s">
        <v>445</v>
      </c>
      <c r="B41" s="299" t="s">
        <v>446</v>
      </c>
      <c r="C41" s="344" t="e">
        <f aca="false">SUM(C40,C27,C24,C17,C15,C8)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287" t="s">
        <v>924</v>
      </c>
      <c r="B1" s="287"/>
      <c r="C1" s="287"/>
    </row>
    <row r="2" customFormat="false" ht="27" hidden="false" customHeight="true" outlineLevel="0" collapsed="false">
      <c r="A2" s="288" t="s">
        <v>925</v>
      </c>
      <c r="B2" s="288"/>
      <c r="C2" s="288"/>
    </row>
    <row r="3" customFormat="false" ht="19.5" hidden="false" customHeight="true" outlineLevel="0" collapsed="false">
      <c r="A3" s="2"/>
      <c r="B3" s="289"/>
      <c r="C3" s="289"/>
    </row>
    <row r="4" customFormat="false" ht="15" hidden="false" customHeight="false" outlineLevel="0" collapsed="false">
      <c r="A4" s="3" t="s">
        <v>746</v>
      </c>
    </row>
    <row r="5" customFormat="false" ht="25.5" hidden="false" customHeight="false" outlineLevel="0" collapsed="false">
      <c r="A5" s="6" t="s">
        <v>349</v>
      </c>
      <c r="B5" s="291" t="s">
        <v>370</v>
      </c>
      <c r="C5" s="333" t="s">
        <v>889</v>
      </c>
    </row>
    <row r="6" customFormat="false" ht="15" hidden="false" customHeight="false" outlineLevel="0" collapsed="false">
      <c r="A6" s="295" t="s">
        <v>926</v>
      </c>
      <c r="B6" s="296" t="s">
        <v>452</v>
      </c>
      <c r="C6" s="309"/>
    </row>
    <row r="7" customFormat="false" ht="15" hidden="false" customHeight="false" outlineLevel="0" collapsed="false">
      <c r="A7" s="295" t="s">
        <v>927</v>
      </c>
      <c r="B7" s="296" t="s">
        <v>452</v>
      </c>
      <c r="C7" s="309"/>
    </row>
    <row r="8" customFormat="false" ht="15" hidden="false" customHeight="false" outlineLevel="0" collapsed="false">
      <c r="A8" s="295" t="s">
        <v>928</v>
      </c>
      <c r="B8" s="296" t="s">
        <v>452</v>
      </c>
      <c r="C8" s="309"/>
    </row>
    <row r="9" customFormat="false" ht="15" hidden="false" customHeight="false" outlineLevel="0" collapsed="false">
      <c r="A9" s="295" t="s">
        <v>929</v>
      </c>
      <c r="B9" s="296" t="s">
        <v>452</v>
      </c>
      <c r="C9" s="309"/>
    </row>
    <row r="10" customFormat="false" ht="15" hidden="false" customHeight="false" outlineLevel="0" collapsed="false">
      <c r="A10" s="295" t="s">
        <v>930</v>
      </c>
      <c r="B10" s="296" t="s">
        <v>452</v>
      </c>
      <c r="C10" s="309"/>
    </row>
    <row r="11" customFormat="false" ht="15" hidden="false" customHeight="false" outlineLevel="0" collapsed="false">
      <c r="A11" s="295" t="s">
        <v>931</v>
      </c>
      <c r="B11" s="296" t="s">
        <v>452</v>
      </c>
      <c r="C11" s="309"/>
    </row>
    <row r="12" customFormat="false" ht="15" hidden="false" customHeight="false" outlineLevel="0" collapsed="false">
      <c r="A12" s="295" t="s">
        <v>932</v>
      </c>
      <c r="B12" s="296" t="s">
        <v>452</v>
      </c>
      <c r="C12" s="309"/>
    </row>
    <row r="13" customFormat="false" ht="15" hidden="false" customHeight="false" outlineLevel="0" collapsed="false">
      <c r="A13" s="295" t="s">
        <v>933</v>
      </c>
      <c r="B13" s="296" t="s">
        <v>452</v>
      </c>
      <c r="C13" s="309"/>
    </row>
    <row r="14" customFormat="false" ht="15" hidden="false" customHeight="false" outlineLevel="0" collapsed="false">
      <c r="A14" s="295" t="s">
        <v>934</v>
      </c>
      <c r="B14" s="296" t="s">
        <v>452</v>
      </c>
      <c r="C14" s="309"/>
    </row>
    <row r="15" customFormat="false" ht="15" hidden="false" customHeight="false" outlineLevel="0" collapsed="false">
      <c r="A15" s="295" t="s">
        <v>935</v>
      </c>
      <c r="B15" s="296" t="s">
        <v>452</v>
      </c>
      <c r="C15" s="309"/>
    </row>
    <row r="16" customFormat="false" ht="25.5" hidden="false" customHeight="false" outlineLevel="0" collapsed="false">
      <c r="A16" s="307" t="s">
        <v>451</v>
      </c>
      <c r="B16" s="301" t="s">
        <v>452</v>
      </c>
      <c r="C16" s="309"/>
    </row>
    <row r="17" customFormat="false" ht="15" hidden="false" customHeight="false" outlineLevel="0" collapsed="false">
      <c r="A17" s="295" t="s">
        <v>926</v>
      </c>
      <c r="B17" s="296" t="s">
        <v>454</v>
      </c>
      <c r="C17" s="309"/>
    </row>
    <row r="18" customFormat="false" ht="15" hidden="false" customHeight="false" outlineLevel="0" collapsed="false">
      <c r="A18" s="295" t="s">
        <v>927</v>
      </c>
      <c r="B18" s="296" t="s">
        <v>454</v>
      </c>
      <c r="C18" s="309"/>
    </row>
    <row r="19" customFormat="false" ht="15" hidden="false" customHeight="false" outlineLevel="0" collapsed="false">
      <c r="A19" s="295" t="s">
        <v>928</v>
      </c>
      <c r="B19" s="296" t="s">
        <v>454</v>
      </c>
      <c r="C19" s="309"/>
    </row>
    <row r="20" customFormat="false" ht="15" hidden="false" customHeight="false" outlineLevel="0" collapsed="false">
      <c r="A20" s="295" t="s">
        <v>929</v>
      </c>
      <c r="B20" s="296" t="s">
        <v>454</v>
      </c>
      <c r="C20" s="309"/>
    </row>
    <row r="21" customFormat="false" ht="15" hidden="false" customHeight="false" outlineLevel="0" collapsed="false">
      <c r="A21" s="295" t="s">
        <v>930</v>
      </c>
      <c r="B21" s="296" t="s">
        <v>454</v>
      </c>
      <c r="C21" s="309"/>
    </row>
    <row r="22" customFormat="false" ht="15" hidden="false" customHeight="false" outlineLevel="0" collapsed="false">
      <c r="A22" s="295" t="s">
        <v>931</v>
      </c>
      <c r="B22" s="296" t="s">
        <v>454</v>
      </c>
      <c r="C22" s="309"/>
    </row>
    <row r="23" customFormat="false" ht="15" hidden="false" customHeight="false" outlineLevel="0" collapsed="false">
      <c r="A23" s="295" t="s">
        <v>932</v>
      </c>
      <c r="B23" s="296" t="s">
        <v>454</v>
      </c>
      <c r="C23" s="309"/>
    </row>
    <row r="24" customFormat="false" ht="15" hidden="false" customHeight="false" outlineLevel="0" collapsed="false">
      <c r="A24" s="295" t="s">
        <v>933</v>
      </c>
      <c r="B24" s="296" t="s">
        <v>454</v>
      </c>
      <c r="C24" s="309"/>
    </row>
    <row r="25" customFormat="false" ht="15" hidden="false" customHeight="false" outlineLevel="0" collapsed="false">
      <c r="A25" s="295" t="s">
        <v>934</v>
      </c>
      <c r="B25" s="296" t="s">
        <v>454</v>
      </c>
      <c r="C25" s="309"/>
    </row>
    <row r="26" customFormat="false" ht="15" hidden="false" customHeight="false" outlineLevel="0" collapsed="false">
      <c r="A26" s="295" t="s">
        <v>935</v>
      </c>
      <c r="B26" s="296" t="s">
        <v>454</v>
      </c>
      <c r="C26" s="309"/>
    </row>
    <row r="27" customFormat="false" ht="25.5" hidden="false" customHeight="false" outlineLevel="0" collapsed="false">
      <c r="A27" s="307" t="s">
        <v>936</v>
      </c>
      <c r="B27" s="301" t="s">
        <v>454</v>
      </c>
      <c r="C27" s="309"/>
    </row>
    <row r="28" customFormat="false" ht="15" hidden="false" customHeight="false" outlineLevel="0" collapsed="false">
      <c r="A28" s="295" t="s">
        <v>926</v>
      </c>
      <c r="B28" s="296" t="s">
        <v>460</v>
      </c>
      <c r="C28" s="309"/>
    </row>
    <row r="29" customFormat="false" ht="15" hidden="false" customHeight="false" outlineLevel="0" collapsed="false">
      <c r="A29" s="295" t="s">
        <v>927</v>
      </c>
      <c r="B29" s="296" t="s">
        <v>460</v>
      </c>
      <c r="C29" s="309"/>
    </row>
    <row r="30" customFormat="false" ht="15" hidden="false" customHeight="false" outlineLevel="0" collapsed="false">
      <c r="A30" s="295" t="s">
        <v>928</v>
      </c>
      <c r="B30" s="296" t="s">
        <v>460</v>
      </c>
      <c r="C30" s="309"/>
    </row>
    <row r="31" customFormat="false" ht="15" hidden="false" customHeight="false" outlineLevel="0" collapsed="false">
      <c r="A31" s="295" t="s">
        <v>929</v>
      </c>
      <c r="B31" s="296" t="s">
        <v>460</v>
      </c>
      <c r="C31" s="309"/>
    </row>
    <row r="32" customFormat="false" ht="15" hidden="false" customHeight="false" outlineLevel="0" collapsed="false">
      <c r="A32" s="295" t="s">
        <v>930</v>
      </c>
      <c r="B32" s="296" t="s">
        <v>460</v>
      </c>
      <c r="C32" s="309"/>
    </row>
    <row r="33" customFormat="false" ht="15" hidden="false" customHeight="false" outlineLevel="0" collapsed="false">
      <c r="A33" s="295" t="s">
        <v>931</v>
      </c>
      <c r="B33" s="296" t="s">
        <v>460</v>
      </c>
      <c r="C33" s="309"/>
    </row>
    <row r="34" customFormat="false" ht="15" hidden="false" customHeight="false" outlineLevel="0" collapsed="false">
      <c r="A34" s="295" t="s">
        <v>932</v>
      </c>
      <c r="B34" s="296" t="s">
        <v>460</v>
      </c>
      <c r="C34" s="309"/>
    </row>
    <row r="35" customFormat="false" ht="15" hidden="false" customHeight="false" outlineLevel="0" collapsed="false">
      <c r="A35" s="295" t="s">
        <v>933</v>
      </c>
      <c r="B35" s="296" t="s">
        <v>460</v>
      </c>
      <c r="C35" s="309"/>
    </row>
    <row r="36" customFormat="false" ht="15" hidden="false" customHeight="false" outlineLevel="0" collapsed="false">
      <c r="A36" s="295" t="s">
        <v>934</v>
      </c>
      <c r="B36" s="296" t="s">
        <v>460</v>
      </c>
      <c r="C36" s="309"/>
    </row>
    <row r="37" customFormat="false" ht="15" hidden="false" customHeight="false" outlineLevel="0" collapsed="false">
      <c r="A37" s="295" t="s">
        <v>935</v>
      </c>
      <c r="B37" s="296" t="s">
        <v>460</v>
      </c>
      <c r="C37" s="309"/>
    </row>
    <row r="38" customFormat="false" ht="15" hidden="false" customHeight="false" outlineLevel="0" collapsed="false">
      <c r="A38" s="307" t="s">
        <v>459</v>
      </c>
      <c r="B38" s="301" t="s">
        <v>460</v>
      </c>
      <c r="C38" s="309"/>
    </row>
    <row r="39" customFormat="false" ht="15" hidden="false" customHeight="false" outlineLevel="0" collapsed="false">
      <c r="A39" s="295" t="s">
        <v>937</v>
      </c>
      <c r="B39" s="297" t="s">
        <v>462</v>
      </c>
      <c r="C39" s="309"/>
    </row>
    <row r="40" customFormat="false" ht="15" hidden="false" customHeight="false" outlineLevel="0" collapsed="false">
      <c r="A40" s="295" t="s">
        <v>938</v>
      </c>
      <c r="B40" s="297" t="s">
        <v>462</v>
      </c>
      <c r="C40" s="309"/>
    </row>
    <row r="41" customFormat="false" ht="15" hidden="false" customHeight="false" outlineLevel="0" collapsed="false">
      <c r="A41" s="295" t="s">
        <v>939</v>
      </c>
      <c r="B41" s="297" t="s">
        <v>462</v>
      </c>
      <c r="C41" s="309"/>
    </row>
    <row r="42" customFormat="false" ht="15" hidden="false" customHeight="false" outlineLevel="0" collapsed="false">
      <c r="A42" s="297" t="s">
        <v>940</v>
      </c>
      <c r="B42" s="297" t="s">
        <v>462</v>
      </c>
      <c r="C42" s="309"/>
    </row>
    <row r="43" customFormat="false" ht="15" hidden="false" customHeight="false" outlineLevel="0" collapsed="false">
      <c r="A43" s="297" t="s">
        <v>941</v>
      </c>
      <c r="B43" s="297" t="s">
        <v>462</v>
      </c>
      <c r="C43" s="309"/>
    </row>
    <row r="44" customFormat="false" ht="15" hidden="false" customHeight="false" outlineLevel="0" collapsed="false">
      <c r="A44" s="297" t="s">
        <v>942</v>
      </c>
      <c r="B44" s="297" t="s">
        <v>462</v>
      </c>
      <c r="C44" s="309"/>
    </row>
    <row r="45" customFormat="false" ht="15" hidden="false" customHeight="false" outlineLevel="0" collapsed="false">
      <c r="A45" s="295" t="s">
        <v>943</v>
      </c>
      <c r="B45" s="297" t="s">
        <v>462</v>
      </c>
      <c r="C45" s="309"/>
    </row>
    <row r="46" customFormat="false" ht="15" hidden="false" customHeight="false" outlineLevel="0" collapsed="false">
      <c r="A46" s="295" t="s">
        <v>944</v>
      </c>
      <c r="B46" s="297" t="s">
        <v>462</v>
      </c>
      <c r="C46" s="309"/>
    </row>
    <row r="47" customFormat="false" ht="15" hidden="false" customHeight="false" outlineLevel="0" collapsed="false">
      <c r="A47" s="295" t="s">
        <v>945</v>
      </c>
      <c r="B47" s="297" t="s">
        <v>462</v>
      </c>
      <c r="C47" s="309"/>
    </row>
    <row r="48" customFormat="false" ht="15" hidden="false" customHeight="false" outlineLevel="0" collapsed="false">
      <c r="A48" s="295" t="s">
        <v>946</v>
      </c>
      <c r="B48" s="297" t="s">
        <v>462</v>
      </c>
      <c r="C48" s="309"/>
    </row>
    <row r="49" customFormat="false" ht="25.5" hidden="false" customHeight="false" outlineLevel="0" collapsed="false">
      <c r="A49" s="307" t="s">
        <v>947</v>
      </c>
      <c r="B49" s="301" t="s">
        <v>462</v>
      </c>
      <c r="C49" s="309"/>
    </row>
    <row r="50" customFormat="false" ht="15" hidden="false" customHeight="false" outlineLevel="0" collapsed="false">
      <c r="A50" s="295" t="s">
        <v>937</v>
      </c>
      <c r="B50" s="297" t="s">
        <v>626</v>
      </c>
      <c r="C50" s="309"/>
    </row>
    <row r="51" customFormat="false" ht="15" hidden="false" customHeight="false" outlineLevel="0" collapsed="false">
      <c r="A51" s="295" t="s">
        <v>938</v>
      </c>
      <c r="B51" s="297" t="s">
        <v>626</v>
      </c>
      <c r="C51" s="309"/>
    </row>
    <row r="52" customFormat="false" ht="15" hidden="false" customHeight="false" outlineLevel="0" collapsed="false">
      <c r="A52" s="295" t="s">
        <v>939</v>
      </c>
      <c r="B52" s="297" t="s">
        <v>626</v>
      </c>
      <c r="C52" s="309"/>
    </row>
    <row r="53" customFormat="false" ht="15" hidden="false" customHeight="false" outlineLevel="0" collapsed="false">
      <c r="A53" s="297" t="s">
        <v>940</v>
      </c>
      <c r="B53" s="297" t="s">
        <v>626</v>
      </c>
      <c r="C53" s="309"/>
    </row>
    <row r="54" customFormat="false" ht="15" hidden="false" customHeight="false" outlineLevel="0" collapsed="false">
      <c r="A54" s="297" t="s">
        <v>941</v>
      </c>
      <c r="B54" s="297" t="s">
        <v>626</v>
      </c>
      <c r="C54" s="309"/>
    </row>
    <row r="55" customFormat="false" ht="15" hidden="false" customHeight="false" outlineLevel="0" collapsed="false">
      <c r="A55" s="297" t="s">
        <v>942</v>
      </c>
      <c r="B55" s="297" t="s">
        <v>626</v>
      </c>
      <c r="C55" s="309"/>
    </row>
    <row r="56" customFormat="false" ht="15" hidden="false" customHeight="false" outlineLevel="0" collapsed="false">
      <c r="A56" s="295" t="s">
        <v>943</v>
      </c>
      <c r="B56" s="297" t="s">
        <v>626</v>
      </c>
      <c r="C56" s="309"/>
    </row>
    <row r="57" customFormat="false" ht="15" hidden="false" customHeight="false" outlineLevel="0" collapsed="false">
      <c r="A57" s="295" t="s">
        <v>948</v>
      </c>
      <c r="B57" s="297" t="s">
        <v>626</v>
      </c>
      <c r="C57" s="309"/>
    </row>
    <row r="58" customFormat="false" ht="15" hidden="false" customHeight="false" outlineLevel="0" collapsed="false">
      <c r="A58" s="295" t="s">
        <v>945</v>
      </c>
      <c r="B58" s="297" t="s">
        <v>626</v>
      </c>
      <c r="C58" s="309"/>
    </row>
    <row r="59" customFormat="false" ht="15" hidden="false" customHeight="false" outlineLevel="0" collapsed="false">
      <c r="A59" s="295" t="s">
        <v>946</v>
      </c>
      <c r="B59" s="297" t="s">
        <v>626</v>
      </c>
      <c r="C59" s="309"/>
    </row>
    <row r="60" customFormat="false" ht="15" hidden="false" customHeight="false" outlineLevel="0" collapsed="false">
      <c r="A60" s="338" t="s">
        <v>949</v>
      </c>
      <c r="B60" s="301" t="s">
        <v>626</v>
      </c>
      <c r="C60" s="309"/>
    </row>
    <row r="61" customFormat="false" ht="15" hidden="false" customHeight="false" outlineLevel="0" collapsed="false">
      <c r="A61" s="295" t="s">
        <v>926</v>
      </c>
      <c r="B61" s="296" t="s">
        <v>499</v>
      </c>
      <c r="C61" s="309"/>
    </row>
    <row r="62" customFormat="false" ht="15" hidden="false" customHeight="false" outlineLevel="0" collapsed="false">
      <c r="A62" s="295" t="s">
        <v>927</v>
      </c>
      <c r="B62" s="296" t="s">
        <v>499</v>
      </c>
      <c r="C62" s="309"/>
    </row>
    <row r="63" customFormat="false" ht="15" hidden="false" customHeight="false" outlineLevel="0" collapsed="false">
      <c r="A63" s="295" t="s">
        <v>928</v>
      </c>
      <c r="B63" s="296" t="s">
        <v>499</v>
      </c>
      <c r="C63" s="309"/>
    </row>
    <row r="64" customFormat="false" ht="15" hidden="false" customHeight="false" outlineLevel="0" collapsed="false">
      <c r="A64" s="295" t="s">
        <v>929</v>
      </c>
      <c r="B64" s="296" t="s">
        <v>499</v>
      </c>
      <c r="C64" s="309"/>
    </row>
    <row r="65" customFormat="false" ht="15" hidden="false" customHeight="false" outlineLevel="0" collapsed="false">
      <c r="A65" s="295" t="s">
        <v>930</v>
      </c>
      <c r="B65" s="296" t="s">
        <v>499</v>
      </c>
      <c r="C65" s="309"/>
    </row>
    <row r="66" customFormat="false" ht="15" hidden="false" customHeight="false" outlineLevel="0" collapsed="false">
      <c r="A66" s="295" t="s">
        <v>931</v>
      </c>
      <c r="B66" s="296" t="s">
        <v>499</v>
      </c>
      <c r="C66" s="309"/>
    </row>
    <row r="67" customFormat="false" ht="15" hidden="false" customHeight="false" outlineLevel="0" collapsed="false">
      <c r="A67" s="295" t="s">
        <v>932</v>
      </c>
      <c r="B67" s="296" t="s">
        <v>499</v>
      </c>
      <c r="C67" s="309"/>
    </row>
    <row r="68" customFormat="false" ht="15" hidden="false" customHeight="false" outlineLevel="0" collapsed="false">
      <c r="A68" s="295" t="s">
        <v>933</v>
      </c>
      <c r="B68" s="296" t="s">
        <v>499</v>
      </c>
      <c r="C68" s="309"/>
    </row>
    <row r="69" customFormat="false" ht="15" hidden="false" customHeight="false" outlineLevel="0" collapsed="false">
      <c r="A69" s="295" t="s">
        <v>934</v>
      </c>
      <c r="B69" s="296" t="s">
        <v>499</v>
      </c>
      <c r="C69" s="309"/>
    </row>
    <row r="70" customFormat="false" ht="15" hidden="false" customHeight="false" outlineLevel="0" collapsed="false">
      <c r="A70" s="295" t="s">
        <v>935</v>
      </c>
      <c r="B70" s="296" t="s">
        <v>499</v>
      </c>
      <c r="C70" s="309"/>
    </row>
    <row r="71" customFormat="false" ht="25.5" hidden="false" customHeight="false" outlineLevel="0" collapsed="false">
      <c r="A71" s="307" t="s">
        <v>950</v>
      </c>
      <c r="B71" s="301" t="s">
        <v>499</v>
      </c>
      <c r="C71" s="309"/>
    </row>
    <row r="72" customFormat="false" ht="15" hidden="false" customHeight="false" outlineLevel="0" collapsed="false">
      <c r="A72" s="295" t="s">
        <v>926</v>
      </c>
      <c r="B72" s="296" t="s">
        <v>501</v>
      </c>
      <c r="C72" s="309"/>
    </row>
    <row r="73" customFormat="false" ht="15" hidden="false" customHeight="false" outlineLevel="0" collapsed="false">
      <c r="A73" s="295" t="s">
        <v>927</v>
      </c>
      <c r="B73" s="296" t="s">
        <v>501</v>
      </c>
      <c r="C73" s="309"/>
    </row>
    <row r="74" customFormat="false" ht="15" hidden="false" customHeight="false" outlineLevel="0" collapsed="false">
      <c r="A74" s="295" t="s">
        <v>928</v>
      </c>
      <c r="B74" s="296" t="s">
        <v>501</v>
      </c>
      <c r="C74" s="309"/>
    </row>
    <row r="75" customFormat="false" ht="15" hidden="false" customHeight="false" outlineLevel="0" collapsed="false">
      <c r="A75" s="295" t="s">
        <v>929</v>
      </c>
      <c r="B75" s="296" t="s">
        <v>501</v>
      </c>
      <c r="C75" s="309"/>
    </row>
    <row r="76" customFormat="false" ht="15" hidden="false" customHeight="false" outlineLevel="0" collapsed="false">
      <c r="A76" s="295" t="s">
        <v>930</v>
      </c>
      <c r="B76" s="296" t="s">
        <v>501</v>
      </c>
      <c r="C76" s="309"/>
    </row>
    <row r="77" customFormat="false" ht="15" hidden="false" customHeight="false" outlineLevel="0" collapsed="false">
      <c r="A77" s="295" t="s">
        <v>931</v>
      </c>
      <c r="B77" s="296" t="s">
        <v>501</v>
      </c>
      <c r="C77" s="309"/>
    </row>
    <row r="78" customFormat="false" ht="15" hidden="false" customHeight="false" outlineLevel="0" collapsed="false">
      <c r="A78" s="295" t="s">
        <v>932</v>
      </c>
      <c r="B78" s="296" t="s">
        <v>501</v>
      </c>
      <c r="C78" s="309"/>
    </row>
    <row r="79" customFormat="false" ht="15" hidden="false" customHeight="false" outlineLevel="0" collapsed="false">
      <c r="A79" s="295" t="s">
        <v>933</v>
      </c>
      <c r="B79" s="296" t="s">
        <v>501</v>
      </c>
      <c r="C79" s="309"/>
    </row>
    <row r="80" customFormat="false" ht="15" hidden="false" customHeight="false" outlineLevel="0" collapsed="false">
      <c r="A80" s="295" t="s">
        <v>934</v>
      </c>
      <c r="B80" s="296" t="s">
        <v>501</v>
      </c>
      <c r="C80" s="309"/>
    </row>
    <row r="81" customFormat="false" ht="15" hidden="false" customHeight="false" outlineLevel="0" collapsed="false">
      <c r="A81" s="295" t="s">
        <v>935</v>
      </c>
      <c r="B81" s="296" t="s">
        <v>501</v>
      </c>
      <c r="C81" s="309"/>
    </row>
    <row r="82" customFormat="false" ht="25.5" hidden="false" customHeight="false" outlineLevel="0" collapsed="false">
      <c r="A82" s="307" t="s">
        <v>951</v>
      </c>
      <c r="B82" s="301" t="s">
        <v>501</v>
      </c>
      <c r="C82" s="309"/>
    </row>
    <row r="83" customFormat="false" ht="15" hidden="false" customHeight="false" outlineLevel="0" collapsed="false">
      <c r="A83" s="295" t="s">
        <v>926</v>
      </c>
      <c r="B83" s="296" t="s">
        <v>503</v>
      </c>
      <c r="C83" s="309"/>
    </row>
    <row r="84" customFormat="false" ht="15" hidden="false" customHeight="false" outlineLevel="0" collapsed="false">
      <c r="A84" s="295" t="s">
        <v>927</v>
      </c>
      <c r="B84" s="296" t="s">
        <v>503</v>
      </c>
      <c r="C84" s="309"/>
    </row>
    <row r="85" customFormat="false" ht="15" hidden="false" customHeight="false" outlineLevel="0" collapsed="false">
      <c r="A85" s="295" t="s">
        <v>928</v>
      </c>
      <c r="B85" s="296" t="s">
        <v>503</v>
      </c>
      <c r="C85" s="309"/>
    </row>
    <row r="86" customFormat="false" ht="15" hidden="false" customHeight="false" outlineLevel="0" collapsed="false">
      <c r="A86" s="295" t="s">
        <v>929</v>
      </c>
      <c r="B86" s="296" t="s">
        <v>503</v>
      </c>
      <c r="C86" s="309"/>
    </row>
    <row r="87" customFormat="false" ht="15" hidden="false" customHeight="false" outlineLevel="0" collapsed="false">
      <c r="A87" s="295" t="s">
        <v>930</v>
      </c>
      <c r="B87" s="296" t="s">
        <v>503</v>
      </c>
      <c r="C87" s="309"/>
    </row>
    <row r="88" customFormat="false" ht="15" hidden="false" customHeight="false" outlineLevel="0" collapsed="false">
      <c r="A88" s="295" t="s">
        <v>931</v>
      </c>
      <c r="B88" s="296" t="s">
        <v>503</v>
      </c>
      <c r="C88" s="309"/>
    </row>
    <row r="89" customFormat="false" ht="15" hidden="false" customHeight="false" outlineLevel="0" collapsed="false">
      <c r="A89" s="295" t="s">
        <v>932</v>
      </c>
      <c r="B89" s="296" t="s">
        <v>503</v>
      </c>
      <c r="C89" s="309"/>
    </row>
    <row r="90" customFormat="false" ht="15" hidden="false" customHeight="false" outlineLevel="0" collapsed="false">
      <c r="A90" s="295" t="s">
        <v>933</v>
      </c>
      <c r="B90" s="296" t="s">
        <v>503</v>
      </c>
      <c r="C90" s="309"/>
    </row>
    <row r="91" customFormat="false" ht="15" hidden="false" customHeight="false" outlineLevel="0" collapsed="false">
      <c r="A91" s="295" t="s">
        <v>934</v>
      </c>
      <c r="B91" s="296" t="s">
        <v>503</v>
      </c>
      <c r="C91" s="309"/>
    </row>
    <row r="92" customFormat="false" ht="15" hidden="false" customHeight="false" outlineLevel="0" collapsed="false">
      <c r="A92" s="295" t="s">
        <v>935</v>
      </c>
      <c r="B92" s="296" t="s">
        <v>503</v>
      </c>
      <c r="C92" s="309"/>
    </row>
    <row r="93" customFormat="false" ht="15" hidden="false" customHeight="false" outlineLevel="0" collapsed="false">
      <c r="A93" s="307" t="s">
        <v>952</v>
      </c>
      <c r="B93" s="301" t="s">
        <v>503</v>
      </c>
      <c r="C93" s="309"/>
    </row>
    <row r="94" customFormat="false" ht="15" hidden="false" customHeight="false" outlineLevel="0" collapsed="false">
      <c r="A94" s="295" t="s">
        <v>937</v>
      </c>
      <c r="B94" s="297" t="s">
        <v>592</v>
      </c>
      <c r="C94" s="344" t="e">
        <f aca="false">#REF!</f>
        <v>#REF!</v>
      </c>
    </row>
    <row r="95" customFormat="false" ht="15" hidden="false" customHeight="false" outlineLevel="0" collapsed="false">
      <c r="A95" s="295" t="s">
        <v>938</v>
      </c>
      <c r="B95" s="296" t="s">
        <v>592</v>
      </c>
      <c r="C95" s="309"/>
    </row>
    <row r="96" customFormat="false" ht="15" hidden="false" customHeight="false" outlineLevel="0" collapsed="false">
      <c r="A96" s="295" t="s">
        <v>939</v>
      </c>
      <c r="B96" s="297" t="s">
        <v>592</v>
      </c>
      <c r="C96" s="309"/>
    </row>
    <row r="97" customFormat="false" ht="15" hidden="false" customHeight="false" outlineLevel="0" collapsed="false">
      <c r="A97" s="297" t="s">
        <v>940</v>
      </c>
      <c r="B97" s="296" t="s">
        <v>592</v>
      </c>
      <c r="C97" s="309"/>
    </row>
    <row r="98" customFormat="false" ht="15" hidden="false" customHeight="false" outlineLevel="0" collapsed="false">
      <c r="A98" s="297" t="s">
        <v>941</v>
      </c>
      <c r="B98" s="297" t="s">
        <v>592</v>
      </c>
      <c r="C98" s="309"/>
    </row>
    <row r="99" customFormat="false" ht="15" hidden="false" customHeight="false" outlineLevel="0" collapsed="false">
      <c r="A99" s="297" t="s">
        <v>942</v>
      </c>
      <c r="B99" s="296" t="s">
        <v>592</v>
      </c>
      <c r="C99" s="309"/>
    </row>
    <row r="100" customFormat="false" ht="15" hidden="false" customHeight="false" outlineLevel="0" collapsed="false">
      <c r="A100" s="295" t="s">
        <v>943</v>
      </c>
      <c r="B100" s="297" t="s">
        <v>592</v>
      </c>
      <c r="C100" s="309"/>
    </row>
    <row r="101" customFormat="false" ht="15" hidden="false" customHeight="false" outlineLevel="0" collapsed="false">
      <c r="A101" s="295" t="s">
        <v>948</v>
      </c>
      <c r="B101" s="296" t="s">
        <v>592</v>
      </c>
      <c r="C101" s="309"/>
    </row>
    <row r="102" customFormat="false" ht="15" hidden="false" customHeight="false" outlineLevel="0" collapsed="false">
      <c r="A102" s="295" t="s">
        <v>945</v>
      </c>
      <c r="B102" s="297" t="s">
        <v>592</v>
      </c>
      <c r="C102" s="309"/>
    </row>
    <row r="103" customFormat="false" ht="15" hidden="false" customHeight="false" outlineLevel="0" collapsed="false">
      <c r="A103" s="295" t="s">
        <v>946</v>
      </c>
      <c r="B103" s="296" t="s">
        <v>592</v>
      </c>
      <c r="C103" s="309"/>
    </row>
    <row r="104" customFormat="false" ht="25.5" hidden="false" customHeight="false" outlineLevel="0" collapsed="false">
      <c r="A104" s="307" t="s">
        <v>953</v>
      </c>
      <c r="B104" s="301" t="s">
        <v>592</v>
      </c>
      <c r="C104" s="344" t="e">
        <f aca="false">SUM(C94:C103)</f>
        <v>#REF!</v>
      </c>
    </row>
    <row r="105" customFormat="false" ht="15" hidden="false" customHeight="false" outlineLevel="0" collapsed="false">
      <c r="A105" s="295" t="s">
        <v>937</v>
      </c>
      <c r="B105" s="297" t="s">
        <v>509</v>
      </c>
      <c r="C105" s="309"/>
    </row>
    <row r="106" customFormat="false" ht="15" hidden="false" customHeight="false" outlineLevel="0" collapsed="false">
      <c r="A106" s="295" t="s">
        <v>938</v>
      </c>
      <c r="B106" s="297" t="s">
        <v>509</v>
      </c>
      <c r="C106" s="309"/>
    </row>
    <row r="107" customFormat="false" ht="15" hidden="false" customHeight="false" outlineLevel="0" collapsed="false">
      <c r="A107" s="295" t="s">
        <v>939</v>
      </c>
      <c r="B107" s="297" t="s">
        <v>509</v>
      </c>
      <c r="C107" s="309"/>
    </row>
    <row r="108" customFormat="false" ht="15" hidden="false" customHeight="false" outlineLevel="0" collapsed="false">
      <c r="A108" s="297" t="s">
        <v>940</v>
      </c>
      <c r="B108" s="297" t="s">
        <v>509</v>
      </c>
      <c r="C108" s="309"/>
    </row>
    <row r="109" customFormat="false" ht="15" hidden="false" customHeight="false" outlineLevel="0" collapsed="false">
      <c r="A109" s="297" t="s">
        <v>941</v>
      </c>
      <c r="B109" s="297" t="s">
        <v>509</v>
      </c>
      <c r="C109" s="309"/>
    </row>
    <row r="110" customFormat="false" ht="15" hidden="false" customHeight="false" outlineLevel="0" collapsed="false">
      <c r="A110" s="297" t="s">
        <v>942</v>
      </c>
      <c r="B110" s="297" t="s">
        <v>509</v>
      </c>
      <c r="C110" s="309"/>
    </row>
    <row r="111" customFormat="false" ht="15" hidden="false" customHeight="false" outlineLevel="0" collapsed="false">
      <c r="A111" s="295" t="s">
        <v>943</v>
      </c>
      <c r="B111" s="297" t="s">
        <v>509</v>
      </c>
      <c r="C111" s="309"/>
    </row>
    <row r="112" customFormat="false" ht="15" hidden="false" customHeight="false" outlineLevel="0" collapsed="false">
      <c r="A112" s="295" t="s">
        <v>948</v>
      </c>
      <c r="B112" s="297" t="s">
        <v>509</v>
      </c>
      <c r="C112" s="309"/>
    </row>
    <row r="113" customFormat="false" ht="15" hidden="false" customHeight="false" outlineLevel="0" collapsed="false">
      <c r="A113" s="295" t="s">
        <v>945</v>
      </c>
      <c r="B113" s="297" t="s">
        <v>509</v>
      </c>
      <c r="C113" s="309"/>
    </row>
    <row r="114" customFormat="false" ht="15" hidden="false" customHeight="false" outlineLevel="0" collapsed="false">
      <c r="A114" s="295" t="s">
        <v>946</v>
      </c>
      <c r="B114" s="297" t="s">
        <v>509</v>
      </c>
      <c r="C114" s="309"/>
    </row>
    <row r="115" customFormat="false" ht="15" hidden="false" customHeight="false" outlineLevel="0" collapsed="false">
      <c r="A115" s="338" t="s">
        <v>510</v>
      </c>
      <c r="B115" s="301" t="s">
        <v>509</v>
      </c>
      <c r="C115" s="309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287" t="s">
        <v>813</v>
      </c>
      <c r="B1" s="287"/>
      <c r="C1" s="287"/>
    </row>
    <row r="2" customFormat="false" ht="25.5" hidden="false" customHeight="true" outlineLevel="0" collapsed="false">
      <c r="A2" s="288" t="s">
        <v>954</v>
      </c>
      <c r="B2" s="288"/>
      <c r="C2" s="288"/>
    </row>
    <row r="3" customFormat="false" ht="15.75" hidden="false" customHeight="true" outlineLevel="0" collapsed="false">
      <c r="A3" s="2"/>
      <c r="B3" s="289"/>
      <c r="C3" s="289"/>
    </row>
    <row r="4" customFormat="false" ht="21" hidden="false" customHeight="true" outlineLevel="0" collapsed="false">
      <c r="A4" s="3" t="s">
        <v>746</v>
      </c>
    </row>
    <row r="5" customFormat="false" ht="25.5" hidden="false" customHeight="false" outlineLevel="0" collapsed="false">
      <c r="A5" s="6" t="s">
        <v>349</v>
      </c>
      <c r="B5" s="291" t="s">
        <v>370</v>
      </c>
      <c r="C5" s="333" t="s">
        <v>889</v>
      </c>
    </row>
    <row r="6" customFormat="false" ht="15" hidden="false" customHeight="false" outlineLevel="0" collapsed="false">
      <c r="A6" s="295" t="s">
        <v>955</v>
      </c>
      <c r="B6" s="296" t="s">
        <v>75</v>
      </c>
      <c r="C6" s="309"/>
    </row>
    <row r="7" customFormat="false" ht="15" hidden="false" customHeight="false" outlineLevel="0" collapsed="false">
      <c r="A7" s="295" t="s">
        <v>956</v>
      </c>
      <c r="B7" s="296" t="s">
        <v>75</v>
      </c>
      <c r="C7" s="309"/>
    </row>
    <row r="8" customFormat="false" ht="30" hidden="false" customHeight="false" outlineLevel="0" collapsed="false">
      <c r="A8" s="295" t="s">
        <v>957</v>
      </c>
      <c r="B8" s="296" t="s">
        <v>75</v>
      </c>
      <c r="C8" s="309"/>
    </row>
    <row r="9" customFormat="false" ht="15" hidden="false" customHeight="false" outlineLevel="0" collapsed="false">
      <c r="A9" s="295" t="s">
        <v>958</v>
      </c>
      <c r="B9" s="296" t="s">
        <v>75</v>
      </c>
      <c r="C9" s="309"/>
    </row>
    <row r="10" customFormat="false" ht="15" hidden="false" customHeight="false" outlineLevel="0" collapsed="false">
      <c r="A10" s="295" t="s">
        <v>959</v>
      </c>
      <c r="B10" s="296" t="s">
        <v>75</v>
      </c>
      <c r="C10" s="309"/>
    </row>
    <row r="11" customFormat="false" ht="15" hidden="false" customHeight="false" outlineLevel="0" collapsed="false">
      <c r="A11" s="295" t="s">
        <v>960</v>
      </c>
      <c r="B11" s="296" t="s">
        <v>75</v>
      </c>
      <c r="C11" s="309"/>
    </row>
    <row r="12" customFormat="false" ht="15" hidden="false" customHeight="false" outlineLevel="0" collapsed="false">
      <c r="A12" s="295" t="s">
        <v>961</v>
      </c>
      <c r="B12" s="296" t="s">
        <v>75</v>
      </c>
      <c r="C12" s="309"/>
    </row>
    <row r="13" customFormat="false" ht="15" hidden="false" customHeight="false" outlineLevel="0" collapsed="false">
      <c r="A13" s="295" t="s">
        <v>962</v>
      </c>
      <c r="B13" s="296" t="s">
        <v>75</v>
      </c>
      <c r="C13" s="309"/>
    </row>
    <row r="14" customFormat="false" ht="15" hidden="false" customHeight="false" outlineLevel="0" collapsed="false">
      <c r="A14" s="295" t="s">
        <v>963</v>
      </c>
      <c r="B14" s="296" t="s">
        <v>75</v>
      </c>
      <c r="C14" s="309"/>
    </row>
    <row r="15" customFormat="false" ht="15" hidden="false" customHeight="false" outlineLevel="0" collapsed="false">
      <c r="A15" s="295" t="s">
        <v>964</v>
      </c>
      <c r="B15" s="296" t="s">
        <v>75</v>
      </c>
      <c r="C15" s="309"/>
    </row>
    <row r="16" customFormat="false" ht="25.5" hidden="false" customHeight="false" outlineLevel="0" collapsed="false">
      <c r="A16" s="308" t="s">
        <v>74</v>
      </c>
      <c r="B16" s="301" t="s">
        <v>75</v>
      </c>
      <c r="C16" s="309"/>
    </row>
    <row r="17" customFormat="false" ht="15" hidden="false" customHeight="false" outlineLevel="0" collapsed="false">
      <c r="A17" s="295" t="s">
        <v>955</v>
      </c>
      <c r="B17" s="296" t="s">
        <v>78</v>
      </c>
      <c r="C17" s="309"/>
    </row>
    <row r="18" customFormat="false" ht="15" hidden="false" customHeight="false" outlineLevel="0" collapsed="false">
      <c r="A18" s="295" t="s">
        <v>956</v>
      </c>
      <c r="B18" s="296" t="s">
        <v>78</v>
      </c>
      <c r="C18" s="309"/>
    </row>
    <row r="19" customFormat="false" ht="30" hidden="false" customHeight="false" outlineLevel="0" collapsed="false">
      <c r="A19" s="295" t="s">
        <v>957</v>
      </c>
      <c r="B19" s="296" t="s">
        <v>78</v>
      </c>
      <c r="C19" s="309"/>
    </row>
    <row r="20" customFormat="false" ht="15" hidden="false" customHeight="false" outlineLevel="0" collapsed="false">
      <c r="A20" s="295" t="s">
        <v>958</v>
      </c>
      <c r="B20" s="296" t="s">
        <v>78</v>
      </c>
      <c r="C20" s="309"/>
    </row>
    <row r="21" customFormat="false" ht="15" hidden="false" customHeight="false" outlineLevel="0" collapsed="false">
      <c r="A21" s="295" t="s">
        <v>959</v>
      </c>
      <c r="B21" s="296" t="s">
        <v>78</v>
      </c>
      <c r="C21" s="309"/>
    </row>
    <row r="22" customFormat="false" ht="15" hidden="false" customHeight="false" outlineLevel="0" collapsed="false">
      <c r="A22" s="295" t="s">
        <v>960</v>
      </c>
      <c r="B22" s="296" t="s">
        <v>78</v>
      </c>
      <c r="C22" s="309"/>
    </row>
    <row r="23" customFormat="false" ht="15" hidden="false" customHeight="false" outlineLevel="0" collapsed="false">
      <c r="A23" s="295" t="s">
        <v>961</v>
      </c>
      <c r="B23" s="296" t="s">
        <v>78</v>
      </c>
      <c r="C23" s="309"/>
    </row>
    <row r="24" customFormat="false" ht="15" hidden="false" customHeight="false" outlineLevel="0" collapsed="false">
      <c r="A24" s="295" t="s">
        <v>962</v>
      </c>
      <c r="B24" s="296" t="s">
        <v>78</v>
      </c>
      <c r="C24" s="309"/>
    </row>
    <row r="25" customFormat="false" ht="15" hidden="false" customHeight="false" outlineLevel="0" collapsed="false">
      <c r="A25" s="295" t="s">
        <v>963</v>
      </c>
      <c r="B25" s="296" t="s">
        <v>78</v>
      </c>
      <c r="C25" s="309"/>
    </row>
    <row r="26" customFormat="false" ht="15" hidden="false" customHeight="false" outlineLevel="0" collapsed="false">
      <c r="A26" s="295" t="s">
        <v>964</v>
      </c>
      <c r="B26" s="296" t="s">
        <v>78</v>
      </c>
      <c r="C26" s="309"/>
    </row>
    <row r="27" customFormat="false" ht="25.5" hidden="false" customHeight="false" outlineLevel="0" collapsed="false">
      <c r="A27" s="308" t="s">
        <v>965</v>
      </c>
      <c r="B27" s="301" t="s">
        <v>78</v>
      </c>
      <c r="C27" s="309"/>
    </row>
    <row r="28" customFormat="false" ht="15" hidden="false" customHeight="false" outlineLevel="0" collapsed="false">
      <c r="A28" s="295" t="s">
        <v>955</v>
      </c>
      <c r="B28" s="296" t="s">
        <v>81</v>
      </c>
      <c r="C28" s="309"/>
    </row>
    <row r="29" customFormat="false" ht="15" hidden="false" customHeight="false" outlineLevel="0" collapsed="false">
      <c r="A29" s="295" t="s">
        <v>956</v>
      </c>
      <c r="B29" s="296" t="s">
        <v>81</v>
      </c>
      <c r="C29" s="309"/>
    </row>
    <row r="30" customFormat="false" ht="30" hidden="false" customHeight="false" outlineLevel="0" collapsed="false">
      <c r="A30" s="295" t="s">
        <v>957</v>
      </c>
      <c r="B30" s="296" t="s">
        <v>81</v>
      </c>
      <c r="C30" s="309"/>
    </row>
    <row r="31" customFormat="false" ht="15" hidden="false" customHeight="false" outlineLevel="0" collapsed="false">
      <c r="A31" s="295" t="s">
        <v>958</v>
      </c>
      <c r="B31" s="296" t="s">
        <v>81</v>
      </c>
      <c r="C31" s="309"/>
    </row>
    <row r="32" customFormat="false" ht="15" hidden="false" customHeight="false" outlineLevel="0" collapsed="false">
      <c r="A32" s="295" t="s">
        <v>959</v>
      </c>
      <c r="B32" s="296" t="s">
        <v>81</v>
      </c>
      <c r="C32" s="309"/>
    </row>
    <row r="33" customFormat="false" ht="15" hidden="false" customHeight="false" outlineLevel="0" collapsed="false">
      <c r="A33" s="295" t="s">
        <v>960</v>
      </c>
      <c r="B33" s="296" t="s">
        <v>81</v>
      </c>
      <c r="C33" s="309"/>
    </row>
    <row r="34" customFormat="false" ht="15" hidden="false" customHeight="false" outlineLevel="0" collapsed="false">
      <c r="A34" s="295" t="s">
        <v>961</v>
      </c>
      <c r="B34" s="296" t="s">
        <v>81</v>
      </c>
      <c r="C34" s="309"/>
    </row>
    <row r="35" customFormat="false" ht="15" hidden="false" customHeight="false" outlineLevel="0" collapsed="false">
      <c r="A35" s="295" t="s">
        <v>962</v>
      </c>
      <c r="B35" s="296" t="s">
        <v>81</v>
      </c>
      <c r="C35" s="309"/>
    </row>
    <row r="36" customFormat="false" ht="15" hidden="false" customHeight="false" outlineLevel="0" collapsed="false">
      <c r="A36" s="295" t="s">
        <v>963</v>
      </c>
      <c r="B36" s="296" t="s">
        <v>81</v>
      </c>
      <c r="C36" s="309"/>
    </row>
    <row r="37" customFormat="false" ht="15" hidden="false" customHeight="false" outlineLevel="0" collapsed="false">
      <c r="A37" s="295" t="s">
        <v>964</v>
      </c>
      <c r="B37" s="296" t="s">
        <v>81</v>
      </c>
      <c r="C37" s="309"/>
    </row>
    <row r="38" customFormat="false" ht="15" hidden="false" customHeight="false" outlineLevel="0" collapsed="false">
      <c r="A38" s="308" t="s">
        <v>966</v>
      </c>
      <c r="B38" s="301" t="s">
        <v>81</v>
      </c>
      <c r="C38" s="309"/>
    </row>
    <row r="39" customFormat="false" ht="15" hidden="false" customHeight="false" outlineLevel="0" collapsed="false">
      <c r="A39" s="295" t="s">
        <v>955</v>
      </c>
      <c r="B39" s="296" t="s">
        <v>284</v>
      </c>
      <c r="C39" s="309"/>
    </row>
    <row r="40" customFormat="false" ht="15" hidden="false" customHeight="false" outlineLevel="0" collapsed="false">
      <c r="A40" s="295" t="s">
        <v>956</v>
      </c>
      <c r="B40" s="296" t="s">
        <v>284</v>
      </c>
      <c r="C40" s="309"/>
    </row>
    <row r="41" customFormat="false" ht="30" hidden="false" customHeight="false" outlineLevel="0" collapsed="false">
      <c r="A41" s="295" t="s">
        <v>957</v>
      </c>
      <c r="B41" s="296" t="s">
        <v>284</v>
      </c>
      <c r="C41" s="309"/>
    </row>
    <row r="42" customFormat="false" ht="15" hidden="false" customHeight="false" outlineLevel="0" collapsed="false">
      <c r="A42" s="295" t="s">
        <v>958</v>
      </c>
      <c r="B42" s="296" t="s">
        <v>284</v>
      </c>
      <c r="C42" s="309"/>
    </row>
    <row r="43" customFormat="false" ht="15" hidden="false" customHeight="false" outlineLevel="0" collapsed="false">
      <c r="A43" s="295" t="s">
        <v>959</v>
      </c>
      <c r="B43" s="296" t="s">
        <v>284</v>
      </c>
      <c r="C43" s="309"/>
    </row>
    <row r="44" customFormat="false" ht="15" hidden="false" customHeight="false" outlineLevel="0" collapsed="false">
      <c r="A44" s="295" t="s">
        <v>960</v>
      </c>
      <c r="B44" s="296" t="s">
        <v>284</v>
      </c>
      <c r="C44" s="309"/>
    </row>
    <row r="45" customFormat="false" ht="15" hidden="false" customHeight="false" outlineLevel="0" collapsed="false">
      <c r="A45" s="295" t="s">
        <v>961</v>
      </c>
      <c r="B45" s="296" t="s">
        <v>284</v>
      </c>
      <c r="C45" s="309"/>
    </row>
    <row r="46" customFormat="false" ht="15" hidden="false" customHeight="false" outlineLevel="0" collapsed="false">
      <c r="A46" s="295" t="s">
        <v>962</v>
      </c>
      <c r="B46" s="296" t="s">
        <v>284</v>
      </c>
      <c r="C46" s="309"/>
    </row>
    <row r="47" customFormat="false" ht="15" hidden="false" customHeight="false" outlineLevel="0" collapsed="false">
      <c r="A47" s="295" t="s">
        <v>963</v>
      </c>
      <c r="B47" s="296" t="s">
        <v>284</v>
      </c>
      <c r="C47" s="309"/>
    </row>
    <row r="48" customFormat="false" ht="15" hidden="false" customHeight="false" outlineLevel="0" collapsed="false">
      <c r="A48" s="295" t="s">
        <v>964</v>
      </c>
      <c r="B48" s="296" t="s">
        <v>284</v>
      </c>
      <c r="C48" s="309"/>
    </row>
    <row r="49" customFormat="false" ht="25.5" hidden="false" customHeight="false" outlineLevel="0" collapsed="false">
      <c r="A49" s="308" t="s">
        <v>967</v>
      </c>
      <c r="B49" s="301" t="s">
        <v>284</v>
      </c>
      <c r="C49" s="309"/>
    </row>
    <row r="50" customFormat="false" ht="15" hidden="false" customHeight="false" outlineLevel="0" collapsed="false">
      <c r="A50" s="295" t="s">
        <v>968</v>
      </c>
      <c r="B50" s="296" t="s">
        <v>286</v>
      </c>
      <c r="C50" s="309"/>
    </row>
    <row r="51" customFormat="false" ht="15" hidden="false" customHeight="false" outlineLevel="0" collapsed="false">
      <c r="A51" s="295" t="s">
        <v>956</v>
      </c>
      <c r="B51" s="296" t="s">
        <v>286</v>
      </c>
      <c r="C51" s="309"/>
    </row>
    <row r="52" customFormat="false" ht="30" hidden="false" customHeight="false" outlineLevel="0" collapsed="false">
      <c r="A52" s="295" t="s">
        <v>957</v>
      </c>
      <c r="B52" s="296" t="s">
        <v>286</v>
      </c>
      <c r="C52" s="309"/>
    </row>
    <row r="53" customFormat="false" ht="15" hidden="false" customHeight="false" outlineLevel="0" collapsed="false">
      <c r="A53" s="295" t="s">
        <v>958</v>
      </c>
      <c r="B53" s="296" t="s">
        <v>286</v>
      </c>
      <c r="C53" s="309"/>
    </row>
    <row r="54" customFormat="false" ht="15" hidden="false" customHeight="false" outlineLevel="0" collapsed="false">
      <c r="A54" s="295" t="s">
        <v>959</v>
      </c>
      <c r="B54" s="296" t="s">
        <v>286</v>
      </c>
      <c r="C54" s="309"/>
    </row>
    <row r="55" customFormat="false" ht="15" hidden="false" customHeight="false" outlineLevel="0" collapsed="false">
      <c r="A55" s="295" t="s">
        <v>960</v>
      </c>
      <c r="B55" s="296" t="s">
        <v>286</v>
      </c>
      <c r="C55" s="309"/>
    </row>
    <row r="56" customFormat="false" ht="15" hidden="false" customHeight="false" outlineLevel="0" collapsed="false">
      <c r="A56" s="295" t="s">
        <v>961</v>
      </c>
      <c r="B56" s="296" t="s">
        <v>286</v>
      </c>
      <c r="C56" s="309"/>
    </row>
    <row r="57" customFormat="false" ht="15" hidden="false" customHeight="false" outlineLevel="0" collapsed="false">
      <c r="A57" s="295" t="s">
        <v>962</v>
      </c>
      <c r="B57" s="296" t="s">
        <v>286</v>
      </c>
      <c r="C57" s="309"/>
    </row>
    <row r="58" customFormat="false" ht="15" hidden="false" customHeight="false" outlineLevel="0" collapsed="false">
      <c r="A58" s="295" t="s">
        <v>963</v>
      </c>
      <c r="B58" s="296" t="s">
        <v>286</v>
      </c>
      <c r="C58" s="309"/>
    </row>
    <row r="59" customFormat="false" ht="15" hidden="false" customHeight="false" outlineLevel="0" collapsed="false">
      <c r="A59" s="295" t="s">
        <v>964</v>
      </c>
      <c r="B59" s="296" t="s">
        <v>286</v>
      </c>
      <c r="C59" s="309"/>
    </row>
    <row r="60" customFormat="false" ht="25.5" hidden="false" customHeight="false" outlineLevel="0" collapsed="false">
      <c r="A60" s="308" t="s">
        <v>969</v>
      </c>
      <c r="B60" s="301" t="s">
        <v>286</v>
      </c>
      <c r="C60" s="309"/>
    </row>
    <row r="61" customFormat="false" ht="15" hidden="false" customHeight="false" outlineLevel="0" collapsed="false">
      <c r="A61" s="295" t="s">
        <v>955</v>
      </c>
      <c r="B61" s="296" t="s">
        <v>170</v>
      </c>
      <c r="C61" s="309"/>
    </row>
    <row r="62" customFormat="false" ht="15" hidden="false" customHeight="false" outlineLevel="0" collapsed="false">
      <c r="A62" s="295" t="s">
        <v>956</v>
      </c>
      <c r="B62" s="296" t="s">
        <v>170</v>
      </c>
      <c r="C62" s="309"/>
    </row>
    <row r="63" customFormat="false" ht="30" hidden="false" customHeight="false" outlineLevel="0" collapsed="false">
      <c r="A63" s="295" t="s">
        <v>957</v>
      </c>
      <c r="B63" s="296" t="s">
        <v>170</v>
      </c>
      <c r="C63" s="309"/>
    </row>
    <row r="64" customFormat="false" ht="15" hidden="false" customHeight="false" outlineLevel="0" collapsed="false">
      <c r="A64" s="295" t="s">
        <v>958</v>
      </c>
      <c r="B64" s="296" t="s">
        <v>170</v>
      </c>
      <c r="C64" s="309"/>
    </row>
    <row r="65" customFormat="false" ht="15" hidden="false" customHeight="false" outlineLevel="0" collapsed="false">
      <c r="A65" s="295" t="s">
        <v>959</v>
      </c>
      <c r="B65" s="296" t="s">
        <v>170</v>
      </c>
      <c r="C65" s="309"/>
    </row>
    <row r="66" customFormat="false" ht="15" hidden="false" customHeight="false" outlineLevel="0" collapsed="false">
      <c r="A66" s="295" t="s">
        <v>960</v>
      </c>
      <c r="B66" s="296" t="s">
        <v>170</v>
      </c>
      <c r="C66" s="309"/>
    </row>
    <row r="67" customFormat="false" ht="15" hidden="false" customHeight="false" outlineLevel="0" collapsed="false">
      <c r="A67" s="295" t="s">
        <v>961</v>
      </c>
      <c r="B67" s="296" t="s">
        <v>170</v>
      </c>
      <c r="C67" s="309"/>
    </row>
    <row r="68" customFormat="false" ht="15" hidden="false" customHeight="false" outlineLevel="0" collapsed="false">
      <c r="A68" s="295" t="s">
        <v>962</v>
      </c>
      <c r="B68" s="296" t="s">
        <v>170</v>
      </c>
      <c r="C68" s="309"/>
    </row>
    <row r="69" customFormat="false" ht="15" hidden="false" customHeight="false" outlineLevel="0" collapsed="false">
      <c r="A69" s="295" t="s">
        <v>963</v>
      </c>
      <c r="B69" s="296" t="s">
        <v>170</v>
      </c>
      <c r="C69" s="309"/>
    </row>
    <row r="70" customFormat="false" ht="15" hidden="false" customHeight="false" outlineLevel="0" collapsed="false">
      <c r="A70" s="295" t="s">
        <v>964</v>
      </c>
      <c r="B70" s="296" t="s">
        <v>170</v>
      </c>
      <c r="C70" s="309"/>
    </row>
    <row r="71" customFormat="false" ht="15" hidden="false" customHeight="false" outlineLevel="0" collapsed="false">
      <c r="A71" s="308" t="s">
        <v>169</v>
      </c>
      <c r="B71" s="301" t="s">
        <v>170</v>
      </c>
      <c r="C71" s="309"/>
    </row>
    <row r="72" customFormat="false" ht="15" hidden="false" customHeight="false" outlineLevel="0" collapsed="false">
      <c r="A72" s="295" t="s">
        <v>970</v>
      </c>
      <c r="B72" s="297" t="s">
        <v>275</v>
      </c>
      <c r="C72" s="309"/>
    </row>
    <row r="73" customFormat="false" ht="15" hidden="false" customHeight="false" outlineLevel="0" collapsed="false">
      <c r="A73" s="295" t="s">
        <v>971</v>
      </c>
      <c r="B73" s="297" t="s">
        <v>275</v>
      </c>
      <c r="C73" s="309"/>
    </row>
    <row r="74" customFormat="false" ht="15" hidden="false" customHeight="false" outlineLevel="0" collapsed="false">
      <c r="A74" s="295" t="s">
        <v>972</v>
      </c>
      <c r="B74" s="297" t="s">
        <v>275</v>
      </c>
      <c r="C74" s="309"/>
    </row>
    <row r="75" customFormat="false" ht="15" hidden="false" customHeight="false" outlineLevel="0" collapsed="false">
      <c r="A75" s="297" t="s">
        <v>973</v>
      </c>
      <c r="B75" s="297" t="s">
        <v>275</v>
      </c>
      <c r="C75" s="309"/>
    </row>
    <row r="76" customFormat="false" ht="15" hidden="false" customHeight="false" outlineLevel="0" collapsed="false">
      <c r="A76" s="297" t="s">
        <v>974</v>
      </c>
      <c r="B76" s="297" t="s">
        <v>275</v>
      </c>
      <c r="C76" s="309"/>
    </row>
    <row r="77" customFormat="false" ht="15" hidden="false" customHeight="false" outlineLevel="0" collapsed="false">
      <c r="A77" s="297" t="s">
        <v>975</v>
      </c>
      <c r="B77" s="297" t="s">
        <v>275</v>
      </c>
      <c r="C77" s="309"/>
    </row>
    <row r="78" customFormat="false" ht="15" hidden="false" customHeight="false" outlineLevel="0" collapsed="false">
      <c r="A78" s="295" t="s">
        <v>976</v>
      </c>
      <c r="B78" s="297" t="s">
        <v>275</v>
      </c>
      <c r="C78" s="309"/>
    </row>
    <row r="79" customFormat="false" ht="15" hidden="false" customHeight="false" outlineLevel="0" collapsed="false">
      <c r="A79" s="295" t="s">
        <v>977</v>
      </c>
      <c r="B79" s="297" t="s">
        <v>275</v>
      </c>
      <c r="C79" s="309"/>
    </row>
    <row r="80" customFormat="false" ht="15" hidden="false" customHeight="false" outlineLevel="0" collapsed="false">
      <c r="A80" s="295" t="s">
        <v>978</v>
      </c>
      <c r="B80" s="297" t="s">
        <v>275</v>
      </c>
      <c r="C80" s="309"/>
    </row>
    <row r="81" customFormat="false" ht="15" hidden="false" customHeight="false" outlineLevel="0" collapsed="false">
      <c r="A81" s="295" t="s">
        <v>979</v>
      </c>
      <c r="B81" s="297" t="s">
        <v>275</v>
      </c>
      <c r="C81" s="309"/>
    </row>
    <row r="82" customFormat="false" ht="25.5" hidden="false" customHeight="false" outlineLevel="0" collapsed="false">
      <c r="A82" s="308" t="s">
        <v>980</v>
      </c>
      <c r="B82" s="301" t="s">
        <v>275</v>
      </c>
      <c r="C82" s="309"/>
    </row>
    <row r="83" customFormat="false" ht="15" hidden="false" customHeight="false" outlineLevel="0" collapsed="false">
      <c r="A83" s="295" t="s">
        <v>970</v>
      </c>
      <c r="B83" s="297" t="s">
        <v>277</v>
      </c>
      <c r="C83" s="309"/>
    </row>
    <row r="84" customFormat="false" ht="15" hidden="false" customHeight="false" outlineLevel="0" collapsed="false">
      <c r="A84" s="295" t="s">
        <v>971</v>
      </c>
      <c r="B84" s="297" t="s">
        <v>277</v>
      </c>
      <c r="C84" s="309"/>
    </row>
    <row r="85" customFormat="false" ht="15" hidden="false" customHeight="false" outlineLevel="0" collapsed="false">
      <c r="A85" s="295" t="s">
        <v>972</v>
      </c>
      <c r="B85" s="297" t="s">
        <v>277</v>
      </c>
      <c r="C85" s="309"/>
    </row>
    <row r="86" customFormat="false" ht="15" hidden="false" customHeight="false" outlineLevel="0" collapsed="false">
      <c r="A86" s="297" t="s">
        <v>973</v>
      </c>
      <c r="B86" s="297" t="s">
        <v>277</v>
      </c>
      <c r="C86" s="309"/>
    </row>
    <row r="87" customFormat="false" ht="15" hidden="false" customHeight="false" outlineLevel="0" collapsed="false">
      <c r="A87" s="297" t="s">
        <v>974</v>
      </c>
      <c r="B87" s="297" t="s">
        <v>277</v>
      </c>
      <c r="C87" s="309"/>
    </row>
    <row r="88" customFormat="false" ht="15" hidden="false" customHeight="false" outlineLevel="0" collapsed="false">
      <c r="A88" s="297" t="s">
        <v>975</v>
      </c>
      <c r="B88" s="297" t="s">
        <v>277</v>
      </c>
      <c r="C88" s="309"/>
    </row>
    <row r="89" customFormat="false" ht="15" hidden="false" customHeight="false" outlineLevel="0" collapsed="false">
      <c r="A89" s="295" t="s">
        <v>976</v>
      </c>
      <c r="B89" s="297" t="s">
        <v>277</v>
      </c>
      <c r="C89" s="309"/>
    </row>
    <row r="90" customFormat="false" ht="15" hidden="false" customHeight="false" outlineLevel="0" collapsed="false">
      <c r="A90" s="295" t="s">
        <v>981</v>
      </c>
      <c r="B90" s="297" t="s">
        <v>277</v>
      </c>
      <c r="C90" s="309"/>
    </row>
    <row r="91" customFormat="false" ht="15" hidden="false" customHeight="false" outlineLevel="0" collapsed="false">
      <c r="A91" s="295" t="s">
        <v>978</v>
      </c>
      <c r="B91" s="297" t="s">
        <v>277</v>
      </c>
      <c r="C91" s="309"/>
    </row>
    <row r="92" customFormat="false" ht="15" hidden="false" customHeight="false" outlineLevel="0" collapsed="false">
      <c r="A92" s="295" t="s">
        <v>979</v>
      </c>
      <c r="B92" s="297" t="s">
        <v>277</v>
      </c>
      <c r="C92" s="309"/>
    </row>
    <row r="93" customFormat="false" ht="15" hidden="false" customHeight="false" outlineLevel="0" collapsed="false">
      <c r="A93" s="338" t="s">
        <v>982</v>
      </c>
      <c r="B93" s="301" t="s">
        <v>277</v>
      </c>
      <c r="C93" s="309"/>
    </row>
    <row r="94" customFormat="false" ht="15" hidden="false" customHeight="false" outlineLevel="0" collapsed="false">
      <c r="A94" s="295" t="s">
        <v>970</v>
      </c>
      <c r="B94" s="297" t="s">
        <v>195</v>
      </c>
      <c r="C94" s="309"/>
    </row>
    <row r="95" customFormat="false" ht="15" hidden="false" customHeight="false" outlineLevel="0" collapsed="false">
      <c r="A95" s="295" t="s">
        <v>971</v>
      </c>
      <c r="B95" s="297" t="s">
        <v>195</v>
      </c>
      <c r="C95" s="309"/>
    </row>
    <row r="96" customFormat="false" ht="15" hidden="false" customHeight="false" outlineLevel="0" collapsed="false">
      <c r="A96" s="295" t="s">
        <v>972</v>
      </c>
      <c r="B96" s="297" t="s">
        <v>195</v>
      </c>
      <c r="C96" s="309"/>
    </row>
    <row r="97" customFormat="false" ht="15" hidden="false" customHeight="false" outlineLevel="0" collapsed="false">
      <c r="A97" s="297" t="s">
        <v>973</v>
      </c>
      <c r="B97" s="297" t="s">
        <v>195</v>
      </c>
      <c r="C97" s="309"/>
    </row>
    <row r="98" customFormat="false" ht="15" hidden="false" customHeight="false" outlineLevel="0" collapsed="false">
      <c r="A98" s="297" t="s">
        <v>974</v>
      </c>
      <c r="B98" s="297" t="s">
        <v>195</v>
      </c>
      <c r="C98" s="309"/>
    </row>
    <row r="99" customFormat="false" ht="15" hidden="false" customHeight="false" outlineLevel="0" collapsed="false">
      <c r="A99" s="297" t="s">
        <v>975</v>
      </c>
      <c r="B99" s="297" t="s">
        <v>195</v>
      </c>
      <c r="C99" s="309"/>
    </row>
    <row r="100" customFormat="false" ht="15" hidden="false" customHeight="false" outlineLevel="0" collapsed="false">
      <c r="A100" s="295" t="s">
        <v>976</v>
      </c>
      <c r="B100" s="297" t="s">
        <v>195</v>
      </c>
      <c r="C100" s="309"/>
    </row>
    <row r="101" customFormat="false" ht="15" hidden="false" customHeight="false" outlineLevel="0" collapsed="false">
      <c r="A101" s="295" t="s">
        <v>977</v>
      </c>
      <c r="B101" s="297" t="s">
        <v>195</v>
      </c>
      <c r="C101" s="309"/>
    </row>
    <row r="102" customFormat="false" ht="15" hidden="false" customHeight="false" outlineLevel="0" collapsed="false">
      <c r="A102" s="295" t="s">
        <v>978</v>
      </c>
      <c r="B102" s="297" t="s">
        <v>195</v>
      </c>
      <c r="C102" s="309"/>
    </row>
    <row r="103" customFormat="false" ht="15" hidden="false" customHeight="false" outlineLevel="0" collapsed="false">
      <c r="A103" s="295" t="s">
        <v>979</v>
      </c>
      <c r="B103" s="297" t="s">
        <v>195</v>
      </c>
      <c r="C103" s="309"/>
    </row>
    <row r="104" customFormat="false" ht="25.5" hidden="false" customHeight="false" outlineLevel="0" collapsed="false">
      <c r="A104" s="308" t="s">
        <v>983</v>
      </c>
      <c r="B104" s="301" t="s">
        <v>195</v>
      </c>
      <c r="C104" s="309"/>
    </row>
    <row r="105" customFormat="false" ht="15" hidden="false" customHeight="false" outlineLevel="0" collapsed="false">
      <c r="A105" s="295" t="s">
        <v>970</v>
      </c>
      <c r="B105" s="297" t="s">
        <v>197</v>
      </c>
      <c r="C105" s="309"/>
    </row>
    <row r="106" customFormat="false" ht="15" hidden="false" customHeight="false" outlineLevel="0" collapsed="false">
      <c r="A106" s="295" t="s">
        <v>971</v>
      </c>
      <c r="B106" s="297" t="s">
        <v>197</v>
      </c>
      <c r="C106" s="309"/>
    </row>
    <row r="107" customFormat="false" ht="15" hidden="false" customHeight="false" outlineLevel="0" collapsed="false">
      <c r="A107" s="295" t="s">
        <v>972</v>
      </c>
      <c r="B107" s="297" t="s">
        <v>197</v>
      </c>
      <c r="C107" s="309"/>
    </row>
    <row r="108" customFormat="false" ht="15" hidden="false" customHeight="false" outlineLevel="0" collapsed="false">
      <c r="A108" s="297" t="s">
        <v>973</v>
      </c>
      <c r="B108" s="297" t="s">
        <v>197</v>
      </c>
      <c r="C108" s="309"/>
    </row>
    <row r="109" customFormat="false" ht="15" hidden="false" customHeight="false" outlineLevel="0" collapsed="false">
      <c r="A109" s="297" t="s">
        <v>974</v>
      </c>
      <c r="B109" s="297" t="s">
        <v>197</v>
      </c>
      <c r="C109" s="309"/>
    </row>
    <row r="110" customFormat="false" ht="15" hidden="false" customHeight="false" outlineLevel="0" collapsed="false">
      <c r="A110" s="297" t="s">
        <v>975</v>
      </c>
      <c r="B110" s="297" t="s">
        <v>197</v>
      </c>
      <c r="C110" s="309"/>
    </row>
    <row r="111" customFormat="false" ht="15" hidden="false" customHeight="false" outlineLevel="0" collapsed="false">
      <c r="A111" s="295" t="s">
        <v>976</v>
      </c>
      <c r="B111" s="297" t="s">
        <v>197</v>
      </c>
      <c r="C111" s="309"/>
    </row>
    <row r="112" customFormat="false" ht="15" hidden="false" customHeight="false" outlineLevel="0" collapsed="false">
      <c r="A112" s="295" t="s">
        <v>981</v>
      </c>
      <c r="B112" s="297" t="s">
        <v>197</v>
      </c>
      <c r="C112" s="309"/>
    </row>
    <row r="113" customFormat="false" ht="15" hidden="false" customHeight="false" outlineLevel="0" collapsed="false">
      <c r="A113" s="295" t="s">
        <v>978</v>
      </c>
      <c r="B113" s="297" t="s">
        <v>197</v>
      </c>
      <c r="C113" s="309"/>
    </row>
    <row r="114" customFormat="false" ht="15" hidden="false" customHeight="false" outlineLevel="0" collapsed="false">
      <c r="A114" s="295" t="s">
        <v>979</v>
      </c>
      <c r="B114" s="297" t="s">
        <v>197</v>
      </c>
      <c r="C114" s="309"/>
    </row>
    <row r="115" customFormat="false" ht="15" hidden="false" customHeight="false" outlineLevel="0" collapsed="false">
      <c r="A115" s="338" t="s">
        <v>984</v>
      </c>
      <c r="B115" s="301" t="s">
        <v>197</v>
      </c>
      <c r="C115" s="309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287" t="s">
        <v>813</v>
      </c>
      <c r="B1" s="287"/>
      <c r="C1" s="287"/>
    </row>
    <row r="2" customFormat="false" ht="26.25" hidden="false" customHeight="true" outlineLevel="0" collapsed="false">
      <c r="A2" s="288" t="s">
        <v>985</v>
      </c>
      <c r="B2" s="288"/>
      <c r="C2" s="288"/>
    </row>
    <row r="4" customFormat="false" ht="25.5" hidden="false" customHeight="false" outlineLevel="0" collapsed="false">
      <c r="A4" s="6" t="s">
        <v>349</v>
      </c>
      <c r="B4" s="291" t="s">
        <v>370</v>
      </c>
      <c r="C4" s="333" t="s">
        <v>889</v>
      </c>
    </row>
    <row r="5" customFormat="false" ht="15" hidden="false" customHeight="false" outlineLevel="0" collapsed="false">
      <c r="A5" s="297" t="s">
        <v>986</v>
      </c>
      <c r="B5" s="297" t="s">
        <v>96</v>
      </c>
      <c r="C5" s="309" t="e">
        <f aca="false">#REF!</f>
        <v>#REF!</v>
      </c>
    </row>
    <row r="6" customFormat="false" ht="15" hidden="false" customHeight="false" outlineLevel="0" collapsed="false">
      <c r="A6" s="297" t="s">
        <v>987</v>
      </c>
      <c r="B6" s="297" t="s">
        <v>96</v>
      </c>
      <c r="C6" s="309"/>
    </row>
    <row r="7" customFormat="false" ht="15" hidden="false" customHeight="false" outlineLevel="0" collapsed="false">
      <c r="A7" s="297" t="s">
        <v>988</v>
      </c>
      <c r="B7" s="297" t="s">
        <v>96</v>
      </c>
      <c r="C7" s="309"/>
    </row>
    <row r="8" customFormat="false" ht="15" hidden="false" customHeight="false" outlineLevel="0" collapsed="false">
      <c r="A8" s="297" t="s">
        <v>989</v>
      </c>
      <c r="B8" s="297" t="s">
        <v>96</v>
      </c>
      <c r="C8" s="309"/>
    </row>
    <row r="9" customFormat="false" ht="15" hidden="false" customHeight="false" outlineLevel="0" collapsed="false">
      <c r="A9" s="308" t="s">
        <v>95</v>
      </c>
      <c r="B9" s="301" t="s">
        <v>96</v>
      </c>
      <c r="C9" s="309" t="e">
        <f aca="false">#REF!</f>
        <v>#REF!</v>
      </c>
    </row>
    <row r="10" customFormat="false" ht="15" hidden="false" customHeight="false" outlineLevel="0" collapsed="false">
      <c r="A10" s="297" t="s">
        <v>98</v>
      </c>
      <c r="B10" s="296" t="s">
        <v>99</v>
      </c>
      <c r="C10" s="309" t="e">
        <f aca="false">#REF!</f>
        <v>#REF!</v>
      </c>
    </row>
    <row r="11" customFormat="false" ht="27" hidden="false" customHeight="false" outlineLevel="0" collapsed="false">
      <c r="A11" s="305" t="s">
        <v>990</v>
      </c>
      <c r="B11" s="305" t="s">
        <v>99</v>
      </c>
      <c r="C11" s="309" t="e">
        <f aca="false">#REF!</f>
        <v>#REF!</v>
      </c>
    </row>
    <row r="12" customFormat="false" ht="27" hidden="false" customHeight="false" outlineLevel="0" collapsed="false">
      <c r="A12" s="305" t="s">
        <v>991</v>
      </c>
      <c r="B12" s="305" t="s">
        <v>99</v>
      </c>
      <c r="C12" s="309"/>
    </row>
    <row r="13" customFormat="false" ht="15" hidden="false" customHeight="false" outlineLevel="0" collapsed="false">
      <c r="A13" s="297" t="s">
        <v>107</v>
      </c>
      <c r="B13" s="296" t="s">
        <v>108</v>
      </c>
      <c r="C13" s="309" t="e">
        <f aca="false">#REF!</f>
        <v>#REF!</v>
      </c>
    </row>
    <row r="14" customFormat="false" ht="27" hidden="false" customHeight="false" outlineLevel="0" collapsed="false">
      <c r="A14" s="305" t="s">
        <v>992</v>
      </c>
      <c r="B14" s="305" t="s">
        <v>108</v>
      </c>
      <c r="C14" s="309" t="e">
        <f aca="false">#REF!</f>
        <v>#REF!</v>
      </c>
    </row>
    <row r="15" customFormat="false" ht="27" hidden="false" customHeight="false" outlineLevel="0" collapsed="false">
      <c r="A15" s="305" t="s">
        <v>993</v>
      </c>
      <c r="B15" s="305" t="s">
        <v>108</v>
      </c>
      <c r="C15" s="309"/>
    </row>
    <row r="16" customFormat="false" ht="15" hidden="false" customHeight="false" outlineLevel="0" collapsed="false">
      <c r="A16" s="305" t="s">
        <v>994</v>
      </c>
      <c r="B16" s="305" t="s">
        <v>108</v>
      </c>
      <c r="C16" s="309"/>
    </row>
    <row r="17" customFormat="false" ht="15" hidden="false" customHeight="false" outlineLevel="0" collapsed="false">
      <c r="A17" s="305" t="s">
        <v>995</v>
      </c>
      <c r="B17" s="305" t="s">
        <v>108</v>
      </c>
      <c r="C17" s="309"/>
    </row>
    <row r="18" customFormat="false" ht="15" hidden="false" customHeight="false" outlineLevel="0" collapsed="false">
      <c r="A18" s="297" t="s">
        <v>996</v>
      </c>
      <c r="B18" s="296" t="s">
        <v>111</v>
      </c>
      <c r="C18" s="309"/>
    </row>
    <row r="19" customFormat="false" ht="15" hidden="false" customHeight="false" outlineLevel="0" collapsed="false">
      <c r="A19" s="305" t="s">
        <v>997</v>
      </c>
      <c r="B19" s="305" t="s">
        <v>111</v>
      </c>
      <c r="C19" s="309"/>
    </row>
    <row r="20" customFormat="false" ht="15" hidden="false" customHeight="false" outlineLevel="0" collapsed="false">
      <c r="A20" s="305" t="s">
        <v>998</v>
      </c>
      <c r="B20" s="305" t="s">
        <v>111</v>
      </c>
      <c r="C20" s="309"/>
    </row>
    <row r="21" customFormat="false" ht="15" hidden="false" customHeight="false" outlineLevel="0" collapsed="false">
      <c r="A21" s="308" t="s">
        <v>113</v>
      </c>
      <c r="B21" s="301" t="s">
        <v>114</v>
      </c>
      <c r="C21" s="309"/>
    </row>
    <row r="22" customFormat="false" ht="15" hidden="false" customHeight="false" outlineLevel="0" collapsed="false">
      <c r="A22" s="297" t="s">
        <v>999</v>
      </c>
      <c r="B22" s="297" t="s">
        <v>117</v>
      </c>
      <c r="C22" s="309"/>
    </row>
    <row r="23" customFormat="false" ht="15" hidden="false" customHeight="false" outlineLevel="0" collapsed="false">
      <c r="A23" s="297" t="s">
        <v>1000</v>
      </c>
      <c r="B23" s="297" t="s">
        <v>117</v>
      </c>
      <c r="C23" s="309"/>
    </row>
    <row r="24" customFormat="false" ht="15" hidden="false" customHeight="false" outlineLevel="0" collapsed="false">
      <c r="A24" s="297" t="s">
        <v>1001</v>
      </c>
      <c r="B24" s="297" t="s">
        <v>117</v>
      </c>
      <c r="C24" s="309"/>
    </row>
    <row r="25" customFormat="false" ht="15" hidden="false" customHeight="false" outlineLevel="0" collapsed="false">
      <c r="A25" s="297" t="s">
        <v>1002</v>
      </c>
      <c r="B25" s="297" t="s">
        <v>117</v>
      </c>
      <c r="C25" s="309"/>
    </row>
    <row r="26" customFormat="false" ht="15" hidden="false" customHeight="false" outlineLevel="0" collapsed="false">
      <c r="A26" s="297" t="s">
        <v>1003</v>
      </c>
      <c r="B26" s="297" t="s">
        <v>117</v>
      </c>
      <c r="C26" s="309" t="e">
        <f aca="false">#REF!</f>
        <v>#REF!</v>
      </c>
    </row>
    <row r="27" customFormat="false" ht="15" hidden="false" customHeight="false" outlineLevel="0" collapsed="false">
      <c r="A27" s="297" t="s">
        <v>1004</v>
      </c>
      <c r="B27" s="297" t="s">
        <v>117</v>
      </c>
      <c r="C27" s="309"/>
    </row>
    <row r="28" customFormat="false" ht="15" hidden="false" customHeight="false" outlineLevel="0" collapsed="false">
      <c r="A28" s="297" t="s">
        <v>1005</v>
      </c>
      <c r="B28" s="297" t="s">
        <v>117</v>
      </c>
      <c r="C28" s="309"/>
    </row>
    <row r="29" customFormat="false" ht="15" hidden="false" customHeight="false" outlineLevel="0" collapsed="false">
      <c r="A29" s="297" t="s">
        <v>1006</v>
      </c>
      <c r="B29" s="297" t="s">
        <v>117</v>
      </c>
      <c r="C29" s="309"/>
    </row>
    <row r="30" customFormat="false" ht="60" hidden="false" customHeight="false" outlineLevel="0" collapsed="false">
      <c r="A30" s="297" t="s">
        <v>1007</v>
      </c>
      <c r="B30" s="297" t="s">
        <v>117</v>
      </c>
      <c r="C30" s="309"/>
    </row>
    <row r="31" customFormat="false" ht="15" hidden="false" customHeight="false" outlineLevel="0" collapsed="false">
      <c r="A31" s="297" t="s">
        <v>1008</v>
      </c>
      <c r="B31" s="297" t="s">
        <v>117</v>
      </c>
      <c r="C31" s="309"/>
    </row>
    <row r="32" customFormat="false" ht="15" hidden="false" customHeight="false" outlineLevel="0" collapsed="false">
      <c r="A32" s="308" t="s">
        <v>116</v>
      </c>
      <c r="B32" s="301" t="s">
        <v>117</v>
      </c>
      <c r="C32" s="309" t="e">
        <f aca="false">#REF!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0.28"/>
    <col collapsed="false" customWidth="true" hidden="false" outlineLevel="0" max="5" min="4" style="0" width="12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21.13"/>
  </cols>
  <sheetData>
    <row r="1" customFormat="false" ht="15" hidden="false" customHeight="false" outlineLevel="0" collapsed="false">
      <c r="A1" s="349" t="s">
        <v>1009</v>
      </c>
      <c r="B1" s="350"/>
      <c r="C1" s="350"/>
      <c r="D1" s="350"/>
      <c r="E1" s="350"/>
      <c r="F1" s="350"/>
    </row>
    <row r="2" customFormat="false" ht="28.5" hidden="false" customHeight="true" outlineLevel="0" collapsed="false">
      <c r="A2" s="287" t="s">
        <v>81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customFormat="false" ht="26.25" hidden="false" customHeight="true" outlineLevel="0" collapsed="false">
      <c r="A3" s="288" t="s">
        <v>101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</row>
    <row r="5" customFormat="false" ht="15" hidden="false" customHeight="false" outlineLevel="0" collapsed="false">
      <c r="A5" s="3" t="s">
        <v>746</v>
      </c>
    </row>
    <row r="6" customFormat="false" ht="25.5" hidden="false" customHeight="false" outlineLevel="0" collapsed="false">
      <c r="A6" s="290" t="s">
        <v>36</v>
      </c>
      <c r="B6" s="291" t="s">
        <v>370</v>
      </c>
      <c r="C6" s="351" t="s">
        <v>1011</v>
      </c>
      <c r="D6" s="351" t="s">
        <v>1012</v>
      </c>
      <c r="E6" s="351" t="s">
        <v>1013</v>
      </c>
      <c r="F6" s="351" t="s">
        <v>1014</v>
      </c>
      <c r="G6" s="351" t="s">
        <v>1015</v>
      </c>
      <c r="H6" s="351" t="s">
        <v>1016</v>
      </c>
      <c r="I6" s="351" t="s">
        <v>1017</v>
      </c>
      <c r="J6" s="351" t="s">
        <v>1018</v>
      </c>
      <c r="K6" s="351" t="s">
        <v>1019</v>
      </c>
      <c r="L6" s="351" t="s">
        <v>1020</v>
      </c>
      <c r="M6" s="351" t="s">
        <v>1021</v>
      </c>
      <c r="N6" s="351" t="s">
        <v>1022</v>
      </c>
      <c r="O6" s="352" t="s">
        <v>1023</v>
      </c>
      <c r="P6" s="3"/>
      <c r="Q6" s="3"/>
    </row>
    <row r="7" customFormat="false" ht="15" hidden="true" customHeight="false" outlineLevel="0" collapsed="false">
      <c r="A7" s="353" t="s">
        <v>546</v>
      </c>
      <c r="B7" s="354" t="s">
        <v>54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  <c r="Q7" s="3"/>
    </row>
    <row r="8" customFormat="false" ht="15" hidden="true" customHeight="false" outlineLevel="0" collapsed="false">
      <c r="A8" s="353" t="s">
        <v>548</v>
      </c>
      <c r="B8" s="355" t="s">
        <v>54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"/>
      <c r="Q8" s="3"/>
    </row>
    <row r="9" customFormat="false" ht="15" hidden="true" customHeight="false" outlineLevel="0" collapsed="false">
      <c r="A9" s="353" t="s">
        <v>550</v>
      </c>
      <c r="B9" s="355" t="s">
        <v>55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"/>
      <c r="Q9" s="3"/>
    </row>
    <row r="10" customFormat="false" ht="15" hidden="true" customHeight="false" outlineLevel="0" collapsed="false">
      <c r="A10" s="356" t="s">
        <v>552</v>
      </c>
      <c r="B10" s="355" t="s">
        <v>55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"/>
      <c r="Q10" s="3"/>
    </row>
    <row r="11" customFormat="false" ht="15" hidden="true" customHeight="false" outlineLevel="0" collapsed="false">
      <c r="A11" s="356" t="s">
        <v>554</v>
      </c>
      <c r="B11" s="355" t="s">
        <v>55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3"/>
      <c r="Q11" s="3"/>
    </row>
    <row r="12" customFormat="false" ht="15" hidden="true" customHeight="false" outlineLevel="0" collapsed="false">
      <c r="A12" s="356" t="s">
        <v>556</v>
      </c>
      <c r="B12" s="355" t="s">
        <v>55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</row>
    <row r="13" customFormat="false" ht="15" hidden="true" customHeight="false" outlineLevel="0" collapsed="false">
      <c r="A13" s="356" t="s">
        <v>558</v>
      </c>
      <c r="B13" s="355" t="s">
        <v>55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3"/>
      <c r="Q13" s="3"/>
    </row>
    <row r="14" customFormat="false" ht="15" hidden="true" customHeight="false" outlineLevel="0" collapsed="false">
      <c r="A14" s="356" t="s">
        <v>560</v>
      </c>
      <c r="B14" s="355" t="s">
        <v>56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3"/>
      <c r="Q14" s="3"/>
    </row>
    <row r="15" customFormat="false" ht="15" hidden="true" customHeight="false" outlineLevel="0" collapsed="false">
      <c r="A15" s="297" t="s">
        <v>562</v>
      </c>
      <c r="B15" s="355" t="s">
        <v>56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3"/>
      <c r="Q15" s="3"/>
    </row>
    <row r="16" customFormat="false" ht="15" hidden="true" customHeight="false" outlineLevel="0" collapsed="false">
      <c r="A16" s="297" t="s">
        <v>564</v>
      </c>
      <c r="B16" s="355" t="s">
        <v>56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3"/>
      <c r="Q16" s="3"/>
    </row>
    <row r="17" customFormat="false" ht="15" hidden="true" customHeight="false" outlineLevel="0" collapsed="false">
      <c r="A17" s="297" t="s">
        <v>566</v>
      </c>
      <c r="B17" s="355" t="s">
        <v>56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"/>
      <c r="Q17" s="3"/>
    </row>
    <row r="18" customFormat="false" ht="15" hidden="true" customHeight="false" outlineLevel="0" collapsed="false">
      <c r="A18" s="297" t="s">
        <v>568</v>
      </c>
      <c r="B18" s="355" t="s">
        <v>56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3"/>
      <c r="Q18" s="3"/>
    </row>
    <row r="19" customFormat="false" ht="15" hidden="true" customHeight="false" outlineLevel="0" collapsed="false">
      <c r="A19" s="297" t="s">
        <v>570</v>
      </c>
      <c r="B19" s="355" t="s">
        <v>57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3"/>
      <c r="Q19" s="3"/>
    </row>
    <row r="20" customFormat="false" ht="15" hidden="true" customHeight="false" outlineLevel="0" collapsed="false">
      <c r="A20" s="357" t="s">
        <v>371</v>
      </c>
      <c r="B20" s="358" t="s">
        <v>37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3"/>
      <c r="Q20" s="3"/>
    </row>
    <row r="21" customFormat="false" ht="15" hidden="true" customHeight="false" outlineLevel="0" collapsed="false">
      <c r="A21" s="297" t="s">
        <v>572</v>
      </c>
      <c r="B21" s="355" t="s">
        <v>57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"/>
      <c r="Q21" s="3"/>
    </row>
    <row r="22" customFormat="false" ht="15" hidden="true" customHeight="false" outlineLevel="0" collapsed="false">
      <c r="A22" s="297" t="s">
        <v>574</v>
      </c>
      <c r="B22" s="355" t="s">
        <v>57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"/>
      <c r="Q22" s="3"/>
    </row>
    <row r="23" customFormat="false" ht="15" hidden="true" customHeight="false" outlineLevel="0" collapsed="false">
      <c r="A23" s="296" t="s">
        <v>576</v>
      </c>
      <c r="B23" s="355" t="s">
        <v>57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3"/>
      <c r="Q23" s="3"/>
    </row>
    <row r="24" customFormat="false" ht="15" hidden="true" customHeight="false" outlineLevel="0" collapsed="false">
      <c r="A24" s="308" t="s">
        <v>373</v>
      </c>
      <c r="B24" s="358" t="s">
        <v>37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"/>
      <c r="Q24" s="3"/>
    </row>
    <row r="25" customFormat="false" ht="15" hidden="false" customHeight="false" outlineLevel="0" collapsed="false">
      <c r="A25" s="359" t="s">
        <v>375</v>
      </c>
      <c r="B25" s="360" t="s">
        <v>37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3"/>
      <c r="Q25" s="3"/>
    </row>
    <row r="26" customFormat="false" ht="15" hidden="false" customHeight="false" outlineLevel="0" collapsed="false">
      <c r="A26" s="313" t="s">
        <v>377</v>
      </c>
      <c r="B26" s="360" t="s">
        <v>37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"/>
      <c r="Q26" s="3"/>
    </row>
    <row r="27" customFormat="false" ht="15" hidden="true" customHeight="false" outlineLevel="0" collapsed="false">
      <c r="A27" s="297" t="s">
        <v>379</v>
      </c>
      <c r="B27" s="355" t="s">
        <v>38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3"/>
      <c r="Q27" s="3"/>
    </row>
    <row r="28" customFormat="false" ht="15" hidden="true" customHeight="false" outlineLevel="0" collapsed="false">
      <c r="A28" s="297" t="s">
        <v>381</v>
      </c>
      <c r="B28" s="355" t="s">
        <v>38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3"/>
      <c r="Q28" s="3"/>
    </row>
    <row r="29" customFormat="false" ht="15" hidden="true" customHeight="false" outlineLevel="0" collapsed="false">
      <c r="A29" s="297" t="s">
        <v>383</v>
      </c>
      <c r="B29" s="355" t="s">
        <v>38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3"/>
      <c r="Q29" s="3"/>
    </row>
    <row r="30" customFormat="false" ht="15" hidden="true" customHeight="false" outlineLevel="0" collapsed="false">
      <c r="A30" s="308" t="s">
        <v>385</v>
      </c>
      <c r="B30" s="358" t="s">
        <v>38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3"/>
      <c r="Q30" s="3"/>
    </row>
    <row r="31" customFormat="false" ht="15" hidden="true" customHeight="false" outlineLevel="0" collapsed="false">
      <c r="A31" s="297" t="s">
        <v>387</v>
      </c>
      <c r="B31" s="355" t="s">
        <v>38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"/>
      <c r="Q31" s="3"/>
    </row>
    <row r="32" customFormat="false" ht="15" hidden="true" customHeight="false" outlineLevel="0" collapsed="false">
      <c r="A32" s="297" t="s">
        <v>389</v>
      </c>
      <c r="B32" s="355" t="s">
        <v>39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"/>
      <c r="Q32" s="3"/>
    </row>
    <row r="33" customFormat="false" ht="15" hidden="true" customHeight="false" outlineLevel="0" collapsed="false">
      <c r="A33" s="308" t="s">
        <v>391</v>
      </c>
      <c r="B33" s="358" t="s">
        <v>39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3"/>
      <c r="Q33" s="3"/>
    </row>
    <row r="34" customFormat="false" ht="15" hidden="true" customHeight="false" outlineLevel="0" collapsed="false">
      <c r="A34" s="297" t="s">
        <v>393</v>
      </c>
      <c r="B34" s="355" t="s">
        <v>39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3"/>
      <c r="Q34" s="3"/>
    </row>
    <row r="35" customFormat="false" ht="15" hidden="true" customHeight="false" outlineLevel="0" collapsed="false">
      <c r="A35" s="297" t="s">
        <v>395</v>
      </c>
      <c r="B35" s="355" t="s">
        <v>39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3"/>
      <c r="Q35" s="3"/>
    </row>
    <row r="36" customFormat="false" ht="15" hidden="true" customHeight="false" outlineLevel="0" collapsed="false">
      <c r="A36" s="297" t="s">
        <v>397</v>
      </c>
      <c r="B36" s="355" t="s">
        <v>398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3"/>
      <c r="Q36" s="3"/>
    </row>
    <row r="37" customFormat="false" ht="15" hidden="true" customHeight="false" outlineLevel="0" collapsed="false">
      <c r="A37" s="297" t="s">
        <v>399</v>
      </c>
      <c r="B37" s="355" t="s">
        <v>40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3"/>
      <c r="Q37" s="3"/>
    </row>
    <row r="38" customFormat="false" ht="15" hidden="true" customHeight="false" outlineLevel="0" collapsed="false">
      <c r="A38" s="361" t="s">
        <v>401</v>
      </c>
      <c r="B38" s="355" t="s">
        <v>40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3"/>
      <c r="Q38" s="3"/>
    </row>
    <row r="39" customFormat="false" ht="15" hidden="true" customHeight="false" outlineLevel="0" collapsed="false">
      <c r="A39" s="296" t="s">
        <v>403</v>
      </c>
      <c r="B39" s="355" t="s">
        <v>404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3"/>
      <c r="Q39" s="3"/>
    </row>
    <row r="40" customFormat="false" ht="15" hidden="true" customHeight="false" outlineLevel="0" collapsed="false">
      <c r="A40" s="297" t="s">
        <v>405</v>
      </c>
      <c r="B40" s="355" t="s">
        <v>406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3"/>
      <c r="Q40" s="3"/>
    </row>
    <row r="41" customFormat="false" ht="15" hidden="true" customHeight="false" outlineLevel="0" collapsed="false">
      <c r="A41" s="308" t="s">
        <v>407</v>
      </c>
      <c r="B41" s="358" t="s">
        <v>40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3"/>
      <c r="Q41" s="3"/>
    </row>
    <row r="42" customFormat="false" ht="15" hidden="true" customHeight="false" outlineLevel="0" collapsed="false">
      <c r="A42" s="297" t="s">
        <v>409</v>
      </c>
      <c r="B42" s="355" t="s">
        <v>41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3"/>
      <c r="Q42" s="3"/>
    </row>
    <row r="43" customFormat="false" ht="15" hidden="true" customHeight="false" outlineLevel="0" collapsed="false">
      <c r="A43" s="297" t="s">
        <v>411</v>
      </c>
      <c r="B43" s="355" t="s">
        <v>41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3"/>
      <c r="Q43" s="3"/>
    </row>
    <row r="44" customFormat="false" ht="15" hidden="true" customHeight="false" outlineLevel="0" collapsed="false">
      <c r="A44" s="308" t="s">
        <v>413</v>
      </c>
      <c r="B44" s="358" t="s">
        <v>41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3"/>
      <c r="Q44" s="3"/>
    </row>
    <row r="45" customFormat="false" ht="15" hidden="true" customHeight="false" outlineLevel="0" collapsed="false">
      <c r="A45" s="297" t="s">
        <v>415</v>
      </c>
      <c r="B45" s="355" t="s">
        <v>416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3"/>
      <c r="Q45" s="3"/>
    </row>
    <row r="46" customFormat="false" ht="15" hidden="true" customHeight="false" outlineLevel="0" collapsed="false">
      <c r="A46" s="297" t="s">
        <v>417</v>
      </c>
      <c r="B46" s="355" t="s">
        <v>418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3"/>
      <c r="Q46" s="3"/>
    </row>
    <row r="47" customFormat="false" ht="15" hidden="true" customHeight="false" outlineLevel="0" collapsed="false">
      <c r="A47" s="297" t="s">
        <v>419</v>
      </c>
      <c r="B47" s="355" t="s">
        <v>42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3"/>
      <c r="Q47" s="3"/>
    </row>
    <row r="48" customFormat="false" ht="15" hidden="true" customHeight="false" outlineLevel="0" collapsed="false">
      <c r="A48" s="297" t="s">
        <v>421</v>
      </c>
      <c r="B48" s="355" t="s">
        <v>42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3"/>
      <c r="Q48" s="3"/>
    </row>
    <row r="49" customFormat="false" ht="15" hidden="true" customHeight="false" outlineLevel="0" collapsed="false">
      <c r="A49" s="297" t="s">
        <v>423</v>
      </c>
      <c r="B49" s="355" t="s">
        <v>42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3"/>
      <c r="Q49" s="3"/>
    </row>
    <row r="50" customFormat="false" ht="15" hidden="true" customHeight="false" outlineLevel="0" collapsed="false">
      <c r="A50" s="308" t="s">
        <v>425</v>
      </c>
      <c r="B50" s="358" t="s">
        <v>426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3"/>
      <c r="Q50" s="3"/>
    </row>
    <row r="51" customFormat="false" ht="15" hidden="false" customHeight="false" outlineLevel="0" collapsed="false">
      <c r="A51" s="313" t="s">
        <v>427</v>
      </c>
      <c r="B51" s="360" t="s">
        <v>42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3"/>
      <c r="Q51" s="3"/>
    </row>
    <row r="52" customFormat="false" ht="15" hidden="false" customHeight="false" outlineLevel="0" collapsed="false">
      <c r="A52" s="295" t="s">
        <v>429</v>
      </c>
      <c r="B52" s="355" t="s">
        <v>43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3"/>
      <c r="Q52" s="3"/>
    </row>
    <row r="53" customFormat="false" ht="15" hidden="false" customHeight="false" outlineLevel="0" collapsed="false">
      <c r="A53" s="295" t="s">
        <v>431</v>
      </c>
      <c r="B53" s="355" t="s">
        <v>432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"/>
      <c r="Q53" s="3"/>
    </row>
    <row r="54" customFormat="false" ht="15" hidden="false" customHeight="false" outlineLevel="0" collapsed="false">
      <c r="A54" s="347" t="s">
        <v>433</v>
      </c>
      <c r="B54" s="355" t="s">
        <v>434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3"/>
      <c r="Q54" s="3"/>
    </row>
    <row r="55" customFormat="false" ht="15" hidden="false" customHeight="false" outlineLevel="0" collapsed="false">
      <c r="A55" s="347" t="s">
        <v>435</v>
      </c>
      <c r="B55" s="355" t="s">
        <v>436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3"/>
      <c r="Q55" s="3"/>
    </row>
    <row r="56" customFormat="false" ht="15" hidden="false" customHeight="false" outlineLevel="0" collapsed="false">
      <c r="A56" s="347" t="s">
        <v>437</v>
      </c>
      <c r="B56" s="355" t="s">
        <v>438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3"/>
      <c r="Q56" s="3"/>
    </row>
    <row r="57" customFormat="false" ht="15" hidden="false" customHeight="false" outlineLevel="0" collapsed="false">
      <c r="A57" s="295" t="s">
        <v>439</v>
      </c>
      <c r="B57" s="355" t="s">
        <v>440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3"/>
      <c r="Q57" s="3"/>
    </row>
    <row r="58" customFormat="false" ht="15" hidden="false" customHeight="false" outlineLevel="0" collapsed="false">
      <c r="A58" s="295" t="s">
        <v>441</v>
      </c>
      <c r="B58" s="355" t="s">
        <v>442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3"/>
      <c r="Q58" s="3"/>
    </row>
    <row r="59" customFormat="false" ht="15" hidden="false" customHeight="false" outlineLevel="0" collapsed="false">
      <c r="A59" s="295" t="s">
        <v>443</v>
      </c>
      <c r="B59" s="355" t="s">
        <v>4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3"/>
      <c r="Q59" s="3"/>
    </row>
    <row r="60" customFormat="false" ht="15" hidden="false" customHeight="false" outlineLevel="0" collapsed="false">
      <c r="A60" s="328" t="s">
        <v>445</v>
      </c>
      <c r="B60" s="360" t="s">
        <v>44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3"/>
      <c r="Q60" s="3"/>
    </row>
    <row r="61" customFormat="false" ht="15" hidden="false" customHeight="false" outlineLevel="0" collapsed="false">
      <c r="A61" s="306" t="s">
        <v>447</v>
      </c>
      <c r="B61" s="355" t="s">
        <v>448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  <c r="Q61" s="3"/>
    </row>
    <row r="62" customFormat="false" ht="15" hidden="false" customHeight="false" outlineLevel="0" collapsed="false">
      <c r="A62" s="306" t="s">
        <v>623</v>
      </c>
      <c r="B62" s="355" t="s">
        <v>62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3"/>
      <c r="Q62" s="3"/>
    </row>
    <row r="63" customFormat="false" ht="15" hidden="false" customHeight="false" outlineLevel="0" collapsed="false">
      <c r="A63" s="306" t="s">
        <v>449</v>
      </c>
      <c r="B63" s="355" t="s">
        <v>45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3"/>
      <c r="Q63" s="3"/>
    </row>
    <row r="64" customFormat="false" ht="15" hidden="false" customHeight="false" outlineLevel="0" collapsed="false">
      <c r="A64" s="306" t="s">
        <v>451</v>
      </c>
      <c r="B64" s="355" t="s">
        <v>45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3"/>
      <c r="Q64" s="3"/>
    </row>
    <row r="65" customFormat="false" ht="15" hidden="false" customHeight="false" outlineLevel="0" collapsed="false">
      <c r="A65" s="306" t="s">
        <v>453</v>
      </c>
      <c r="B65" s="355" t="s">
        <v>454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3"/>
      <c r="Q65" s="3"/>
    </row>
    <row r="66" customFormat="false" ht="15" hidden="false" customHeight="false" outlineLevel="0" collapsed="false">
      <c r="A66" s="306" t="s">
        <v>459</v>
      </c>
      <c r="B66" s="355" t="s">
        <v>460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3"/>
      <c r="Q66" s="3"/>
    </row>
    <row r="67" customFormat="false" ht="15" hidden="false" customHeight="false" outlineLevel="0" collapsed="false">
      <c r="A67" s="306" t="s">
        <v>584</v>
      </c>
      <c r="B67" s="355" t="s">
        <v>58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3"/>
      <c r="Q67" s="3"/>
    </row>
    <row r="68" customFormat="false" ht="15" hidden="false" customHeight="false" outlineLevel="0" collapsed="false">
      <c r="A68" s="306" t="s">
        <v>461</v>
      </c>
      <c r="B68" s="355" t="s">
        <v>462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"/>
      <c r="Q68" s="3"/>
    </row>
    <row r="69" customFormat="false" ht="15" hidden="false" customHeight="false" outlineLevel="0" collapsed="false">
      <c r="A69" s="306" t="s">
        <v>586</v>
      </c>
      <c r="B69" s="355" t="s">
        <v>587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3"/>
      <c r="Q69" s="3"/>
    </row>
    <row r="70" customFormat="false" ht="15" hidden="false" customHeight="false" outlineLevel="0" collapsed="false">
      <c r="A70" s="304" t="s">
        <v>588</v>
      </c>
      <c r="B70" s="355" t="s">
        <v>589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3"/>
      <c r="Q70" s="3"/>
    </row>
    <row r="71" customFormat="false" ht="15" hidden="false" customHeight="false" outlineLevel="0" collapsed="false">
      <c r="A71" s="306" t="s">
        <v>463</v>
      </c>
      <c r="B71" s="355" t="s">
        <v>626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3"/>
      <c r="Q71" s="3"/>
    </row>
    <row r="72" customFormat="false" ht="15" hidden="false" customHeight="false" outlineLevel="0" collapsed="false">
      <c r="A72" s="304" t="s">
        <v>465</v>
      </c>
      <c r="B72" s="355" t="s">
        <v>46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3"/>
      <c r="Q72" s="3"/>
    </row>
    <row r="73" customFormat="false" ht="15" hidden="false" customHeight="false" outlineLevel="0" collapsed="false">
      <c r="A73" s="304" t="s">
        <v>467</v>
      </c>
      <c r="B73" s="355" t="s">
        <v>464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3"/>
      <c r="Q73" s="3"/>
    </row>
    <row r="74" customFormat="false" ht="15" hidden="false" customHeight="false" outlineLevel="0" collapsed="false">
      <c r="A74" s="328" t="s">
        <v>468</v>
      </c>
      <c r="B74" s="360" t="s">
        <v>469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3"/>
      <c r="Q74" s="3"/>
    </row>
    <row r="75" customFormat="false" ht="15.75" hidden="false" customHeight="false" outlineLevel="0" collapsed="false">
      <c r="A75" s="362" t="s">
        <v>164</v>
      </c>
      <c r="B75" s="36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3"/>
      <c r="Q75" s="3"/>
    </row>
    <row r="76" customFormat="false" ht="15" hidden="false" customHeight="false" outlineLevel="0" collapsed="false">
      <c r="A76" s="363" t="s">
        <v>470</v>
      </c>
      <c r="B76" s="355" t="s">
        <v>47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3"/>
      <c r="Q76" s="3"/>
    </row>
    <row r="77" customFormat="false" ht="15" hidden="false" customHeight="false" outlineLevel="0" collapsed="false">
      <c r="A77" s="363" t="s">
        <v>472</v>
      </c>
      <c r="B77" s="355" t="s">
        <v>473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3"/>
      <c r="Q77" s="3"/>
    </row>
    <row r="78" customFormat="false" ht="15" hidden="false" customHeight="false" outlineLevel="0" collapsed="false">
      <c r="A78" s="363" t="s">
        <v>474</v>
      </c>
      <c r="B78" s="355" t="s">
        <v>47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"/>
      <c r="Q78" s="3"/>
    </row>
    <row r="79" customFormat="false" ht="15" hidden="false" customHeight="false" outlineLevel="0" collapsed="false">
      <c r="A79" s="363" t="s">
        <v>476</v>
      </c>
      <c r="B79" s="355" t="s">
        <v>47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3"/>
      <c r="Q79" s="3"/>
    </row>
    <row r="80" customFormat="false" ht="15" hidden="false" customHeight="false" outlineLevel="0" collapsed="false">
      <c r="A80" s="296" t="s">
        <v>478</v>
      </c>
      <c r="B80" s="355" t="s">
        <v>47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3"/>
      <c r="Q80" s="3"/>
    </row>
    <row r="81" customFormat="false" ht="15" hidden="false" customHeight="false" outlineLevel="0" collapsed="false">
      <c r="A81" s="296" t="s">
        <v>480</v>
      </c>
      <c r="B81" s="355" t="s">
        <v>481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3"/>
      <c r="Q81" s="3"/>
    </row>
    <row r="82" customFormat="false" ht="15" hidden="false" customHeight="false" outlineLevel="0" collapsed="false">
      <c r="A82" s="296" t="s">
        <v>482</v>
      </c>
      <c r="B82" s="355" t="s">
        <v>48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3"/>
      <c r="Q82" s="3"/>
    </row>
    <row r="83" customFormat="false" ht="15" hidden="false" customHeight="false" outlineLevel="0" collapsed="false">
      <c r="A83" s="364" t="s">
        <v>484</v>
      </c>
      <c r="B83" s="360" t="s">
        <v>48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3"/>
      <c r="Q83" s="3"/>
    </row>
    <row r="84" customFormat="false" ht="15" hidden="false" customHeight="false" outlineLevel="0" collapsed="false">
      <c r="A84" s="295" t="s">
        <v>486</v>
      </c>
      <c r="B84" s="355" t="s">
        <v>487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3"/>
      <c r="Q84" s="3"/>
    </row>
    <row r="85" customFormat="false" ht="15" hidden="false" customHeight="false" outlineLevel="0" collapsed="false">
      <c r="A85" s="295" t="s">
        <v>488</v>
      </c>
      <c r="B85" s="355" t="s">
        <v>489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3"/>
      <c r="Q85" s="3"/>
    </row>
    <row r="86" customFormat="false" ht="15" hidden="false" customHeight="false" outlineLevel="0" collapsed="false">
      <c r="A86" s="295" t="s">
        <v>490</v>
      </c>
      <c r="B86" s="355" t="s">
        <v>49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3"/>
      <c r="Q86" s="3"/>
    </row>
    <row r="87" customFormat="false" ht="15" hidden="false" customHeight="false" outlineLevel="0" collapsed="false">
      <c r="A87" s="295" t="s">
        <v>492</v>
      </c>
      <c r="B87" s="355" t="s">
        <v>49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3"/>
      <c r="Q87" s="3"/>
    </row>
    <row r="88" customFormat="false" ht="15" hidden="false" customHeight="false" outlineLevel="0" collapsed="false">
      <c r="A88" s="328" t="s">
        <v>494</v>
      </c>
      <c r="B88" s="360" t="s">
        <v>495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3"/>
      <c r="Q88" s="3"/>
    </row>
    <row r="89" customFormat="false" ht="30" hidden="false" customHeight="false" outlineLevel="0" collapsed="false">
      <c r="A89" s="295" t="s">
        <v>496</v>
      </c>
      <c r="B89" s="355" t="s">
        <v>49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3"/>
      <c r="Q89" s="3"/>
    </row>
    <row r="90" customFormat="false" ht="30" hidden="false" customHeight="false" outlineLevel="0" collapsed="false">
      <c r="A90" s="295" t="s">
        <v>498</v>
      </c>
      <c r="B90" s="355" t="s">
        <v>499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3"/>
      <c r="Q90" s="3"/>
    </row>
    <row r="91" customFormat="false" ht="30" hidden="false" customHeight="false" outlineLevel="0" collapsed="false">
      <c r="A91" s="295" t="s">
        <v>500</v>
      </c>
      <c r="B91" s="355" t="s">
        <v>501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3"/>
      <c r="Q91" s="3"/>
    </row>
    <row r="92" customFormat="false" ht="15" hidden="false" customHeight="false" outlineLevel="0" collapsed="false">
      <c r="A92" s="295" t="s">
        <v>502</v>
      </c>
      <c r="B92" s="355" t="s">
        <v>503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3"/>
      <c r="Q92" s="3"/>
    </row>
    <row r="93" customFormat="false" ht="30" hidden="false" customHeight="false" outlineLevel="0" collapsed="false">
      <c r="A93" s="295" t="s">
        <v>504</v>
      </c>
      <c r="B93" s="355" t="s">
        <v>50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3"/>
      <c r="Q93" s="3"/>
    </row>
    <row r="94" customFormat="false" ht="30" hidden="false" customHeight="false" outlineLevel="0" collapsed="false">
      <c r="A94" s="295" t="s">
        <v>591</v>
      </c>
      <c r="B94" s="355" t="s">
        <v>59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3"/>
      <c r="Q94" s="3"/>
    </row>
    <row r="95" customFormat="false" ht="15" hidden="false" customHeight="false" outlineLevel="0" collapsed="false">
      <c r="A95" s="295" t="s">
        <v>506</v>
      </c>
      <c r="B95" s="355" t="s">
        <v>507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3"/>
      <c r="Q95" s="3"/>
    </row>
    <row r="96" customFormat="false" ht="15" hidden="false" customHeight="false" outlineLevel="0" collapsed="false">
      <c r="A96" s="295" t="s">
        <v>510</v>
      </c>
      <c r="B96" s="355" t="s">
        <v>509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3"/>
      <c r="Q96" s="3"/>
    </row>
    <row r="97" customFormat="false" ht="15" hidden="false" customHeight="false" outlineLevel="0" collapsed="false">
      <c r="A97" s="328" t="s">
        <v>512</v>
      </c>
      <c r="B97" s="360" t="s">
        <v>513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3"/>
      <c r="Q97" s="3"/>
    </row>
    <row r="98" customFormat="false" ht="15.75" hidden="false" customHeight="false" outlineLevel="0" collapsed="false">
      <c r="A98" s="362" t="s">
        <v>205</v>
      </c>
      <c r="B98" s="360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3"/>
      <c r="Q98" s="3"/>
    </row>
    <row r="99" customFormat="false" ht="15.75" hidden="false" customHeight="false" outlineLevel="0" collapsed="false">
      <c r="A99" s="365" t="s">
        <v>514</v>
      </c>
      <c r="B99" s="366" t="s">
        <v>515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3"/>
      <c r="Q99" s="3"/>
    </row>
    <row r="100" customFormat="false" ht="15" hidden="false" customHeight="false" outlineLevel="0" collapsed="false">
      <c r="A100" s="295" t="s">
        <v>593</v>
      </c>
      <c r="B100" s="297" t="s">
        <v>594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3"/>
      <c r="Q100" s="3"/>
    </row>
    <row r="101" customFormat="false" ht="15" hidden="false" customHeight="false" outlineLevel="0" collapsed="false">
      <c r="A101" s="295" t="s">
        <v>595</v>
      </c>
      <c r="B101" s="297" t="s">
        <v>596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3"/>
      <c r="Q101" s="3"/>
    </row>
    <row r="102" customFormat="false" ht="15" hidden="false" customHeight="false" outlineLevel="0" collapsed="false">
      <c r="A102" s="295" t="s">
        <v>597</v>
      </c>
      <c r="B102" s="297" t="s">
        <v>598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3"/>
      <c r="Q102" s="3"/>
    </row>
    <row r="103" customFormat="false" ht="15" hidden="false" customHeight="false" outlineLevel="0" collapsed="false">
      <c r="A103" s="338" t="s">
        <v>516</v>
      </c>
      <c r="B103" s="308" t="s">
        <v>517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3"/>
      <c r="Q103" s="3"/>
    </row>
    <row r="104" customFormat="false" ht="15" hidden="false" customHeight="false" outlineLevel="0" collapsed="false">
      <c r="A104" s="367" t="s">
        <v>599</v>
      </c>
      <c r="B104" s="297" t="s">
        <v>600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3"/>
      <c r="Q104" s="3"/>
    </row>
    <row r="105" customFormat="false" ht="15" hidden="false" customHeight="false" outlineLevel="0" collapsed="false">
      <c r="A105" s="367" t="s">
        <v>601</v>
      </c>
      <c r="B105" s="297" t="s">
        <v>602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3"/>
      <c r="Q105" s="3"/>
    </row>
    <row r="106" customFormat="false" ht="15" hidden="false" customHeight="false" outlineLevel="0" collapsed="false">
      <c r="A106" s="295" t="s">
        <v>603</v>
      </c>
      <c r="B106" s="297" t="s">
        <v>604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3"/>
      <c r="Q106" s="3"/>
    </row>
    <row r="107" customFormat="false" ht="15" hidden="false" customHeight="false" outlineLevel="0" collapsed="false">
      <c r="A107" s="295" t="s">
        <v>605</v>
      </c>
      <c r="B107" s="297" t="s">
        <v>606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3"/>
      <c r="Q107" s="3"/>
    </row>
    <row r="108" customFormat="false" ht="15" hidden="false" customHeight="false" outlineLevel="0" collapsed="false">
      <c r="A108" s="345" t="s">
        <v>518</v>
      </c>
      <c r="B108" s="308" t="s">
        <v>519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3"/>
      <c r="Q108" s="3"/>
    </row>
    <row r="109" customFormat="false" ht="15" hidden="false" customHeight="false" outlineLevel="0" collapsed="false">
      <c r="A109" s="367" t="s">
        <v>520</v>
      </c>
      <c r="B109" s="297" t="s">
        <v>521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3"/>
      <c r="Q109" s="3"/>
    </row>
    <row r="110" customFormat="false" ht="15" hidden="false" customHeight="false" outlineLevel="0" collapsed="false">
      <c r="A110" s="367" t="s">
        <v>522</v>
      </c>
      <c r="B110" s="297" t="s">
        <v>523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3"/>
      <c r="Q110" s="3"/>
    </row>
    <row r="111" customFormat="false" ht="15" hidden="false" customHeight="false" outlineLevel="0" collapsed="false">
      <c r="A111" s="345" t="s">
        <v>524</v>
      </c>
      <c r="B111" s="308" t="s">
        <v>525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3"/>
      <c r="Q111" s="3"/>
    </row>
    <row r="112" customFormat="false" ht="15" hidden="false" customHeight="false" outlineLevel="0" collapsed="false">
      <c r="A112" s="367" t="s">
        <v>526</v>
      </c>
      <c r="B112" s="297" t="s">
        <v>527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3"/>
      <c r="Q112" s="3"/>
    </row>
    <row r="113" customFormat="false" ht="15" hidden="false" customHeight="false" outlineLevel="0" collapsed="false">
      <c r="A113" s="367" t="s">
        <v>528</v>
      </c>
      <c r="B113" s="297" t="s">
        <v>529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3"/>
      <c r="Q113" s="3"/>
    </row>
    <row r="114" customFormat="false" ht="15" hidden="false" customHeight="false" outlineLevel="0" collapsed="false">
      <c r="A114" s="367" t="s">
        <v>530</v>
      </c>
      <c r="B114" s="297" t="s">
        <v>531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3"/>
      <c r="Q114" s="3"/>
    </row>
    <row r="115" customFormat="false" ht="15" hidden="false" customHeight="false" outlineLevel="0" collapsed="false">
      <c r="A115" s="368" t="s">
        <v>532</v>
      </c>
      <c r="B115" s="313" t="s">
        <v>533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3"/>
      <c r="Q115" s="3"/>
    </row>
    <row r="116" customFormat="false" ht="15" hidden="false" customHeight="false" outlineLevel="0" collapsed="false">
      <c r="A116" s="367" t="s">
        <v>609</v>
      </c>
      <c r="B116" s="297" t="s">
        <v>610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3"/>
      <c r="Q116" s="3"/>
    </row>
    <row r="117" customFormat="false" ht="15" hidden="false" customHeight="false" outlineLevel="0" collapsed="false">
      <c r="A117" s="295" t="s">
        <v>612</v>
      </c>
      <c r="B117" s="297" t="s">
        <v>613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3"/>
      <c r="Q117" s="3"/>
    </row>
    <row r="118" customFormat="false" ht="15" hidden="false" customHeight="false" outlineLevel="0" collapsed="false">
      <c r="A118" s="367" t="s">
        <v>615</v>
      </c>
      <c r="B118" s="297" t="s">
        <v>616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"/>
      <c r="Q118" s="3"/>
    </row>
    <row r="119" customFormat="false" ht="15" hidden="false" customHeight="false" outlineLevel="0" collapsed="false">
      <c r="A119" s="367" t="s">
        <v>618</v>
      </c>
      <c r="B119" s="297" t="s">
        <v>619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3"/>
      <c r="Q119" s="3"/>
    </row>
    <row r="120" customFormat="false" ht="15" hidden="false" customHeight="false" outlineLevel="0" collapsed="false">
      <c r="A120" s="368" t="s">
        <v>534</v>
      </c>
      <c r="B120" s="313" t="s">
        <v>535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3"/>
      <c r="Q120" s="3"/>
    </row>
    <row r="121" customFormat="false" ht="15" hidden="false" customHeight="false" outlineLevel="0" collapsed="false">
      <c r="A121" s="295" t="s">
        <v>536</v>
      </c>
      <c r="B121" s="297" t="s">
        <v>53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3"/>
      <c r="Q121" s="3"/>
    </row>
    <row r="122" customFormat="false" ht="15.75" hidden="false" customHeight="false" outlineLevel="0" collapsed="false">
      <c r="A122" s="369" t="s">
        <v>539</v>
      </c>
      <c r="B122" s="370" t="s">
        <v>540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3"/>
      <c r="Q122" s="3"/>
    </row>
    <row r="123" customFormat="false" ht="15.75" hidden="false" customHeight="false" outlineLevel="0" collapsed="false">
      <c r="A123" s="331" t="s">
        <v>12</v>
      </c>
      <c r="B123" s="33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3"/>
      <c r="Q123" s="3"/>
    </row>
    <row r="124" customFormat="false" ht="25.5" hidden="false" customHeight="false" outlineLevel="0" collapsed="false">
      <c r="A124" s="290" t="s">
        <v>36</v>
      </c>
      <c r="B124" s="291" t="s">
        <v>1024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3"/>
      <c r="Q124" s="3"/>
    </row>
    <row r="125" customFormat="false" ht="15" hidden="false" customHeight="false" outlineLevel="0" collapsed="false">
      <c r="A125" s="356" t="s">
        <v>47</v>
      </c>
      <c r="B125" s="296" t="s">
        <v>48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3"/>
      <c r="Q125" s="3"/>
    </row>
    <row r="126" customFormat="false" ht="15" hidden="false" customHeight="false" outlineLevel="0" collapsed="false">
      <c r="A126" s="297" t="s">
        <v>50</v>
      </c>
      <c r="B126" s="296" t="s">
        <v>51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3"/>
      <c r="Q126" s="3"/>
    </row>
    <row r="127" customFormat="false" ht="15" hidden="false" customHeight="false" outlineLevel="0" collapsed="false">
      <c r="A127" s="297" t="s">
        <v>53</v>
      </c>
      <c r="B127" s="296" t="s">
        <v>54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3"/>
      <c r="Q127" s="3"/>
    </row>
    <row r="128" customFormat="false" ht="15" hidden="false" customHeight="false" outlineLevel="0" collapsed="false">
      <c r="A128" s="297" t="s">
        <v>56</v>
      </c>
      <c r="B128" s="296" t="s">
        <v>57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3"/>
      <c r="Q128" s="3"/>
    </row>
    <row r="129" customFormat="false" ht="15" hidden="false" customHeight="false" outlineLevel="0" collapsed="false">
      <c r="A129" s="297" t="s">
        <v>59</v>
      </c>
      <c r="B129" s="296" t="s">
        <v>60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3"/>
      <c r="Q129" s="3"/>
    </row>
    <row r="130" customFormat="false" ht="15" hidden="false" customHeight="false" outlineLevel="0" collapsed="false">
      <c r="A130" s="297" t="s">
        <v>62</v>
      </c>
      <c r="B130" s="296" t="s">
        <v>63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3"/>
      <c r="Q130" s="3"/>
    </row>
    <row r="131" customFormat="false" ht="15" hidden="false" customHeight="false" outlineLevel="0" collapsed="false">
      <c r="A131" s="308" t="s">
        <v>65</v>
      </c>
      <c r="B131" s="301" t="s">
        <v>66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3"/>
      <c r="Q131" s="3"/>
    </row>
    <row r="132" customFormat="false" ht="15" hidden="false" customHeight="false" outlineLevel="0" collapsed="false">
      <c r="A132" s="297" t="s">
        <v>68</v>
      </c>
      <c r="B132" s="296" t="s">
        <v>69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3"/>
      <c r="Q132" s="3"/>
    </row>
    <row r="133" customFormat="false" ht="30" hidden="false" customHeight="false" outlineLevel="0" collapsed="false">
      <c r="A133" s="297" t="s">
        <v>71</v>
      </c>
      <c r="B133" s="296" t="s">
        <v>72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3"/>
      <c r="Q133" s="3"/>
    </row>
    <row r="134" customFormat="false" ht="30" hidden="false" customHeight="false" outlineLevel="0" collapsed="false">
      <c r="A134" s="297" t="s">
        <v>74</v>
      </c>
      <c r="B134" s="296" t="s">
        <v>75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3"/>
      <c r="Q134" s="3"/>
    </row>
    <row r="135" customFormat="false" ht="30" hidden="false" customHeight="false" outlineLevel="0" collapsed="false">
      <c r="A135" s="297" t="s">
        <v>77</v>
      </c>
      <c r="B135" s="296" t="s">
        <v>78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3"/>
      <c r="Q135" s="3"/>
    </row>
    <row r="136" customFormat="false" ht="15" hidden="false" customHeight="false" outlineLevel="0" collapsed="false">
      <c r="A136" s="297" t="s">
        <v>80</v>
      </c>
      <c r="B136" s="296" t="s">
        <v>81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3"/>
      <c r="Q136" s="3"/>
    </row>
    <row r="137" customFormat="false" ht="15" hidden="false" customHeight="false" outlineLevel="0" collapsed="false">
      <c r="A137" s="313" t="s">
        <v>83</v>
      </c>
      <c r="B137" s="364" t="s">
        <v>84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3"/>
      <c r="Q137" s="3"/>
    </row>
    <row r="138" customFormat="false" ht="15" hidden="false" customHeight="false" outlineLevel="0" collapsed="false">
      <c r="A138" s="297" t="s">
        <v>266</v>
      </c>
      <c r="B138" s="296" t="s">
        <v>267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3"/>
      <c r="Q138" s="3"/>
    </row>
    <row r="139" customFormat="false" ht="15" hidden="false" customHeight="false" outlineLevel="0" collapsed="false">
      <c r="A139" s="297" t="s">
        <v>268</v>
      </c>
      <c r="B139" s="296" t="s">
        <v>269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3"/>
      <c r="Q139" s="3"/>
    </row>
    <row r="140" customFormat="false" ht="15" hidden="false" customHeight="false" outlineLevel="0" collapsed="false">
      <c r="A140" s="308" t="s">
        <v>86</v>
      </c>
      <c r="B140" s="301" t="s">
        <v>87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3"/>
      <c r="Q140" s="3"/>
    </row>
    <row r="141" customFormat="false" ht="15" hidden="false" customHeight="false" outlineLevel="0" collapsed="false">
      <c r="A141" s="297" t="s">
        <v>89</v>
      </c>
      <c r="B141" s="296" t="s">
        <v>90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3"/>
      <c r="Q141" s="3"/>
    </row>
    <row r="142" customFormat="false" ht="15" hidden="false" customHeight="false" outlineLevel="0" collapsed="false">
      <c r="A142" s="297" t="s">
        <v>92</v>
      </c>
      <c r="B142" s="296" t="s">
        <v>93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3"/>
      <c r="Q142" s="3"/>
    </row>
    <row r="143" customFormat="false" ht="15" hidden="false" customHeight="false" outlineLevel="0" collapsed="false">
      <c r="A143" s="297" t="s">
        <v>95</v>
      </c>
      <c r="B143" s="296" t="s">
        <v>96</v>
      </c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3"/>
      <c r="Q143" s="3"/>
    </row>
    <row r="144" customFormat="false" ht="15" hidden="false" customHeight="false" outlineLevel="0" collapsed="false">
      <c r="A144" s="297" t="s">
        <v>98</v>
      </c>
      <c r="B144" s="296" t="s">
        <v>99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3"/>
      <c r="Q144" s="3"/>
    </row>
    <row r="145" customFormat="false" ht="15" hidden="false" customHeight="false" outlineLevel="0" collapsed="false">
      <c r="A145" s="297" t="s">
        <v>101</v>
      </c>
      <c r="B145" s="296" t="s">
        <v>102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3"/>
      <c r="Q145" s="3"/>
    </row>
    <row r="146" customFormat="false" ht="15" hidden="false" customHeight="false" outlineLevel="0" collapsed="false">
      <c r="A146" s="297" t="s">
        <v>104</v>
      </c>
      <c r="B146" s="296" t="s">
        <v>105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3"/>
      <c r="Q146" s="3"/>
    </row>
    <row r="147" customFormat="false" ht="15" hidden="false" customHeight="false" outlineLevel="0" collapsed="false">
      <c r="A147" s="297" t="s">
        <v>107</v>
      </c>
      <c r="B147" s="296" t="s">
        <v>108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3"/>
      <c r="Q147" s="3"/>
    </row>
    <row r="148" customFormat="false" ht="15" hidden="false" customHeight="false" outlineLevel="0" collapsed="false">
      <c r="A148" s="297" t="s">
        <v>110</v>
      </c>
      <c r="B148" s="296" t="s">
        <v>111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3"/>
      <c r="Q148" s="3"/>
    </row>
    <row r="149" customFormat="false" ht="15" hidden="false" customHeight="false" outlineLevel="0" collapsed="false">
      <c r="A149" s="308" t="s">
        <v>113</v>
      </c>
      <c r="B149" s="301" t="s">
        <v>114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3"/>
      <c r="Q149" s="3"/>
    </row>
    <row r="150" customFormat="false" ht="15" hidden="false" customHeight="false" outlineLevel="0" collapsed="false">
      <c r="A150" s="297" t="s">
        <v>116</v>
      </c>
      <c r="B150" s="296" t="s">
        <v>117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3"/>
      <c r="Q150" s="3"/>
    </row>
    <row r="151" customFormat="false" ht="15" hidden="false" customHeight="false" outlineLevel="0" collapsed="false">
      <c r="A151" s="313" t="s">
        <v>119</v>
      </c>
      <c r="B151" s="364" t="s">
        <v>120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3"/>
      <c r="Q151" s="3"/>
    </row>
    <row r="152" customFormat="false" ht="15" hidden="false" customHeight="false" outlineLevel="0" collapsed="false">
      <c r="A152" s="295" t="s">
        <v>122</v>
      </c>
      <c r="B152" s="296" t="s">
        <v>123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3"/>
      <c r="Q152" s="3"/>
    </row>
    <row r="153" customFormat="false" ht="15" hidden="false" customHeight="false" outlineLevel="0" collapsed="false">
      <c r="A153" s="295" t="s">
        <v>125</v>
      </c>
      <c r="B153" s="296" t="s">
        <v>126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3"/>
      <c r="Q153" s="3"/>
    </row>
    <row r="154" customFormat="false" ht="15" hidden="false" customHeight="false" outlineLevel="0" collapsed="false">
      <c r="A154" s="295" t="s">
        <v>128</v>
      </c>
      <c r="B154" s="296" t="s">
        <v>129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3"/>
      <c r="Q154" s="3"/>
    </row>
    <row r="155" customFormat="false" ht="15" hidden="false" customHeight="false" outlineLevel="0" collapsed="false">
      <c r="A155" s="295" t="s">
        <v>131</v>
      </c>
      <c r="B155" s="296" t="s">
        <v>132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3"/>
      <c r="Q155" s="3"/>
    </row>
    <row r="156" customFormat="false" ht="15" hidden="false" customHeight="false" outlineLevel="0" collapsed="false">
      <c r="A156" s="295" t="s">
        <v>134</v>
      </c>
      <c r="B156" s="296" t="s">
        <v>135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3"/>
      <c r="Q156" s="3"/>
    </row>
    <row r="157" customFormat="false" ht="15" hidden="false" customHeight="false" outlineLevel="0" collapsed="false">
      <c r="A157" s="295" t="s">
        <v>137</v>
      </c>
      <c r="B157" s="296" t="s">
        <v>138</v>
      </c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3"/>
      <c r="Q157" s="3"/>
    </row>
    <row r="158" customFormat="false" ht="15" hidden="false" customHeight="false" outlineLevel="0" collapsed="false">
      <c r="A158" s="295" t="s">
        <v>140</v>
      </c>
      <c r="B158" s="296" t="s">
        <v>141</v>
      </c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3"/>
      <c r="Q158" s="3"/>
    </row>
    <row r="159" customFormat="false" ht="15" hidden="false" customHeight="false" outlineLevel="0" collapsed="false">
      <c r="A159" s="295" t="s">
        <v>339</v>
      </c>
      <c r="B159" s="296" t="s">
        <v>767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3"/>
      <c r="Q159" s="3"/>
    </row>
    <row r="160" customFormat="false" ht="15" hidden="false" customHeight="false" outlineLevel="0" collapsed="false">
      <c r="A160" s="295" t="s">
        <v>146</v>
      </c>
      <c r="B160" s="296" t="s">
        <v>147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3"/>
      <c r="Q160" s="3"/>
    </row>
    <row r="161" customFormat="false" ht="15" hidden="false" customHeight="false" outlineLevel="0" collapsed="false">
      <c r="A161" s="295" t="s">
        <v>152</v>
      </c>
      <c r="B161" s="296" t="s">
        <v>150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3"/>
      <c r="Q161" s="3"/>
    </row>
    <row r="162" customFormat="false" ht="15" hidden="false" customHeight="false" outlineLevel="0" collapsed="false">
      <c r="A162" s="328" t="s">
        <v>155</v>
      </c>
      <c r="B162" s="364" t="s">
        <v>156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3"/>
      <c r="Q162" s="3"/>
    </row>
    <row r="163" customFormat="false" ht="30" hidden="false" customHeight="false" outlineLevel="0" collapsed="false">
      <c r="A163" s="295" t="s">
        <v>768</v>
      </c>
      <c r="B163" s="296" t="s">
        <v>273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3"/>
      <c r="Q163" s="3"/>
    </row>
    <row r="164" customFormat="false" ht="30" hidden="false" customHeight="false" outlineLevel="0" collapsed="false">
      <c r="A164" s="297" t="s">
        <v>741</v>
      </c>
      <c r="B164" s="296" t="s">
        <v>275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3"/>
      <c r="Q164" s="3"/>
    </row>
    <row r="165" customFormat="false" ht="15" hidden="false" customHeight="false" outlineLevel="0" collapsed="false">
      <c r="A165" s="295" t="s">
        <v>742</v>
      </c>
      <c r="B165" s="296" t="s">
        <v>277</v>
      </c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3"/>
      <c r="Q165" s="3"/>
    </row>
    <row r="166" customFormat="false" ht="15" hidden="false" customHeight="false" outlineLevel="0" collapsed="false">
      <c r="A166" s="313" t="s">
        <v>161</v>
      </c>
      <c r="B166" s="364" t="s">
        <v>162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3"/>
      <c r="Q166" s="3"/>
    </row>
    <row r="167" customFormat="false" ht="15.75" hidden="false" customHeight="false" outlineLevel="0" collapsed="false">
      <c r="A167" s="362" t="s">
        <v>164</v>
      </c>
      <c r="B167" s="371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3"/>
      <c r="Q167" s="3"/>
    </row>
    <row r="168" customFormat="false" ht="15" hidden="false" customHeight="false" outlineLevel="0" collapsed="false">
      <c r="A168" s="297" t="s">
        <v>166</v>
      </c>
      <c r="B168" s="296" t="s">
        <v>167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3"/>
      <c r="Q168" s="3"/>
    </row>
    <row r="169" customFormat="false" ht="30" hidden="false" customHeight="false" outlineLevel="0" collapsed="false">
      <c r="A169" s="297" t="s">
        <v>281</v>
      </c>
      <c r="B169" s="296" t="s">
        <v>282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3"/>
      <c r="Q169" s="3"/>
    </row>
    <row r="170" customFormat="false" ht="30" hidden="false" customHeight="false" outlineLevel="0" collapsed="false">
      <c r="A170" s="297" t="s">
        <v>283</v>
      </c>
      <c r="B170" s="296" t="s">
        <v>284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3"/>
      <c r="Q170" s="3"/>
    </row>
    <row r="171" customFormat="false" ht="30" hidden="false" customHeight="false" outlineLevel="0" collapsed="false">
      <c r="A171" s="297" t="s">
        <v>285</v>
      </c>
      <c r="B171" s="296" t="s">
        <v>286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3"/>
      <c r="Q171" s="3"/>
    </row>
    <row r="172" customFormat="false" ht="15" hidden="false" customHeight="false" outlineLevel="0" collapsed="false">
      <c r="A172" s="297" t="s">
        <v>169</v>
      </c>
      <c r="B172" s="296" t="s">
        <v>170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3"/>
      <c r="Q172" s="3"/>
    </row>
    <row r="173" customFormat="false" ht="15" hidden="false" customHeight="false" outlineLevel="0" collapsed="false">
      <c r="A173" s="313" t="s">
        <v>172</v>
      </c>
      <c r="B173" s="364" t="s">
        <v>173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3"/>
      <c r="Q173" s="3"/>
    </row>
    <row r="174" customFormat="false" ht="15" hidden="false" customHeight="false" outlineLevel="0" collapsed="false">
      <c r="A174" s="295" t="s">
        <v>175</v>
      </c>
      <c r="B174" s="296" t="s">
        <v>176</v>
      </c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3"/>
      <c r="Q174" s="3"/>
    </row>
    <row r="175" customFormat="false" ht="15" hidden="false" customHeight="false" outlineLevel="0" collapsed="false">
      <c r="A175" s="295" t="s">
        <v>178</v>
      </c>
      <c r="B175" s="296" t="s">
        <v>179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3"/>
      <c r="Q175" s="3"/>
    </row>
    <row r="176" customFormat="false" ht="15" hidden="false" customHeight="false" outlineLevel="0" collapsed="false">
      <c r="A176" s="295" t="s">
        <v>181</v>
      </c>
      <c r="B176" s="296" t="s">
        <v>182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3"/>
      <c r="Q176" s="3"/>
    </row>
    <row r="177" customFormat="false" ht="15" hidden="false" customHeight="false" outlineLevel="0" collapsed="false">
      <c r="A177" s="295" t="s">
        <v>184</v>
      </c>
      <c r="B177" s="296" t="s">
        <v>185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3"/>
      <c r="Q177" s="3"/>
    </row>
    <row r="178" customFormat="false" ht="15" hidden="false" customHeight="false" outlineLevel="0" collapsed="false">
      <c r="A178" s="295" t="s">
        <v>187</v>
      </c>
      <c r="B178" s="296" t="s">
        <v>188</v>
      </c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3"/>
      <c r="Q178" s="3"/>
    </row>
    <row r="179" customFormat="false" ht="15" hidden="false" customHeight="false" outlineLevel="0" collapsed="false">
      <c r="A179" s="313" t="s">
        <v>190</v>
      </c>
      <c r="B179" s="364" t="s">
        <v>191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3"/>
      <c r="Q179" s="3"/>
    </row>
    <row r="180" customFormat="false" ht="30" hidden="false" customHeight="false" outlineLevel="0" collapsed="false">
      <c r="A180" s="295" t="s">
        <v>192</v>
      </c>
      <c r="B180" s="296" t="s">
        <v>193</v>
      </c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3"/>
      <c r="Q180" s="3"/>
    </row>
    <row r="181" customFormat="false" ht="30" hidden="false" customHeight="false" outlineLevel="0" collapsed="false">
      <c r="A181" s="297" t="s">
        <v>743</v>
      </c>
      <c r="B181" s="296" t="s">
        <v>195</v>
      </c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3"/>
      <c r="Q181" s="3"/>
    </row>
    <row r="182" customFormat="false" ht="15" hidden="false" customHeight="false" outlineLevel="0" collapsed="false">
      <c r="A182" s="295" t="s">
        <v>779</v>
      </c>
      <c r="B182" s="296" t="s">
        <v>197</v>
      </c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3"/>
      <c r="Q182" s="3"/>
    </row>
    <row r="183" customFormat="false" ht="15" hidden="false" customHeight="false" outlineLevel="0" collapsed="false">
      <c r="A183" s="313" t="s">
        <v>202</v>
      </c>
      <c r="B183" s="364" t="s">
        <v>203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3"/>
      <c r="Q183" s="3"/>
    </row>
    <row r="184" customFormat="false" ht="15.75" hidden="false" customHeight="false" outlineLevel="0" collapsed="false">
      <c r="A184" s="362" t="s">
        <v>205</v>
      </c>
      <c r="B184" s="371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3"/>
      <c r="Q184" s="3"/>
    </row>
    <row r="185" customFormat="false" ht="15.75" hidden="false" customHeight="false" outlineLevel="0" collapsed="false">
      <c r="A185" s="372" t="s">
        <v>207</v>
      </c>
      <c r="B185" s="365" t="s">
        <v>208</v>
      </c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3"/>
      <c r="Q185" s="3"/>
    </row>
    <row r="186" customFormat="false" ht="15.75" hidden="false" customHeight="false" outlineLevel="0" collapsed="false">
      <c r="A186" s="373" t="s">
        <v>209</v>
      </c>
      <c r="B186" s="37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3"/>
      <c r="Q186" s="3"/>
    </row>
    <row r="187" customFormat="false" ht="15.75" hidden="false" customHeight="false" outlineLevel="0" collapsed="false">
      <c r="A187" s="373" t="s">
        <v>210</v>
      </c>
      <c r="B187" s="37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3"/>
      <c r="Q187" s="3"/>
    </row>
    <row r="188" customFormat="false" ht="15" hidden="false" customHeight="false" outlineLevel="0" collapsed="false">
      <c r="A188" s="367" t="s">
        <v>211</v>
      </c>
      <c r="B188" s="297" t="s">
        <v>212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3"/>
      <c r="Q188" s="3"/>
    </row>
    <row r="189" customFormat="false" ht="15" hidden="false" customHeight="false" outlineLevel="0" collapsed="false">
      <c r="A189" s="295" t="s">
        <v>213</v>
      </c>
      <c r="B189" s="297" t="s">
        <v>214</v>
      </c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3"/>
      <c r="Q189" s="3"/>
    </row>
    <row r="190" customFormat="false" ht="15" hidden="false" customHeight="false" outlineLevel="0" collapsed="false">
      <c r="A190" s="367" t="s">
        <v>215</v>
      </c>
      <c r="B190" s="297" t="s">
        <v>216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3"/>
      <c r="Q190" s="3"/>
    </row>
    <row r="191" customFormat="false" ht="15" hidden="false" customHeight="false" outlineLevel="0" collapsed="false">
      <c r="A191" s="338" t="s">
        <v>218</v>
      </c>
      <c r="B191" s="308" t="s">
        <v>219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3"/>
      <c r="Q191" s="3"/>
    </row>
    <row r="192" customFormat="false" ht="15" hidden="false" customHeight="false" outlineLevel="0" collapsed="false">
      <c r="A192" s="295" t="s">
        <v>220</v>
      </c>
      <c r="B192" s="297" t="s">
        <v>221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3"/>
      <c r="Q192" s="3"/>
    </row>
    <row r="193" customFormat="false" ht="15" hidden="false" customHeight="false" outlineLevel="0" collapsed="false">
      <c r="A193" s="367" t="s">
        <v>222</v>
      </c>
      <c r="B193" s="297" t="s">
        <v>223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3"/>
      <c r="Q193" s="3"/>
    </row>
    <row r="194" customFormat="false" ht="15" hidden="false" customHeight="false" outlineLevel="0" collapsed="false">
      <c r="A194" s="295" t="s">
        <v>224</v>
      </c>
      <c r="B194" s="297" t="s">
        <v>225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3"/>
      <c r="Q194" s="3"/>
    </row>
    <row r="195" customFormat="false" ht="15" hidden="false" customHeight="false" outlineLevel="0" collapsed="false">
      <c r="A195" s="367" t="s">
        <v>226</v>
      </c>
      <c r="B195" s="297" t="s">
        <v>227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3"/>
      <c r="Q195" s="3"/>
    </row>
    <row r="196" customFormat="false" ht="15" hidden="false" customHeight="false" outlineLevel="0" collapsed="false">
      <c r="A196" s="345" t="s">
        <v>229</v>
      </c>
      <c r="B196" s="308" t="s">
        <v>230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3"/>
      <c r="Q196" s="3"/>
    </row>
    <row r="197" customFormat="false" ht="15" hidden="false" customHeight="false" outlineLevel="0" collapsed="false">
      <c r="A197" s="297" t="s">
        <v>1025</v>
      </c>
      <c r="B197" s="297" t="s">
        <v>23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3"/>
      <c r="Q197" s="3"/>
    </row>
    <row r="198" customFormat="false" ht="15" hidden="false" customHeight="false" outlineLevel="0" collapsed="false">
      <c r="A198" s="297" t="s">
        <v>1026</v>
      </c>
      <c r="B198" s="297" t="s">
        <v>233</v>
      </c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3"/>
      <c r="Q198" s="3"/>
    </row>
    <row r="199" customFormat="false" ht="15" hidden="false" customHeight="false" outlineLevel="0" collapsed="false">
      <c r="A199" s="297" t="s">
        <v>237</v>
      </c>
      <c r="B199" s="297" t="s">
        <v>236</v>
      </c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3"/>
      <c r="Q199" s="3"/>
    </row>
    <row r="200" customFormat="false" ht="15" hidden="false" customHeight="false" outlineLevel="0" collapsed="false">
      <c r="A200" s="297" t="s">
        <v>238</v>
      </c>
      <c r="B200" s="297" t="s">
        <v>236</v>
      </c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3"/>
      <c r="Q200" s="3"/>
    </row>
    <row r="201" customFormat="false" ht="15" hidden="false" customHeight="false" outlineLevel="0" collapsed="false">
      <c r="A201" s="308" t="s">
        <v>240</v>
      </c>
      <c r="B201" s="308" t="s">
        <v>241</v>
      </c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3"/>
      <c r="Q201" s="3"/>
    </row>
    <row r="202" customFormat="false" ht="15" hidden="false" customHeight="false" outlineLevel="0" collapsed="false">
      <c r="A202" s="367" t="s">
        <v>243</v>
      </c>
      <c r="B202" s="297" t="s">
        <v>244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3"/>
      <c r="Q202" s="3"/>
    </row>
    <row r="203" customFormat="false" ht="15" hidden="false" customHeight="false" outlineLevel="0" collapsed="false">
      <c r="A203" s="367" t="s">
        <v>302</v>
      </c>
      <c r="B203" s="297" t="s">
        <v>30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3"/>
      <c r="Q203" s="3"/>
    </row>
    <row r="204" customFormat="false" ht="15" hidden="false" customHeight="false" outlineLevel="0" collapsed="false">
      <c r="A204" s="367" t="s">
        <v>305</v>
      </c>
      <c r="B204" s="297" t="s">
        <v>306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3"/>
      <c r="Q204" s="3"/>
    </row>
    <row r="205" customFormat="false" ht="15" hidden="false" customHeight="false" outlineLevel="0" collapsed="false">
      <c r="A205" s="367" t="s">
        <v>745</v>
      </c>
      <c r="B205" s="297" t="s">
        <v>309</v>
      </c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3"/>
      <c r="Q205" s="3"/>
    </row>
    <row r="206" customFormat="false" ht="15" hidden="false" customHeight="false" outlineLevel="0" collapsed="false">
      <c r="A206" s="295" t="s">
        <v>311</v>
      </c>
      <c r="B206" s="297" t="s">
        <v>312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3"/>
      <c r="Q206" s="3"/>
    </row>
    <row r="207" customFormat="false" ht="15" hidden="false" customHeight="false" outlineLevel="0" collapsed="false">
      <c r="A207" s="338" t="s">
        <v>246</v>
      </c>
      <c r="B207" s="308" t="s">
        <v>247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3"/>
      <c r="Q207" s="3"/>
    </row>
    <row r="208" customFormat="false" ht="15" hidden="false" customHeight="false" outlineLevel="0" collapsed="false">
      <c r="A208" s="295" t="s">
        <v>315</v>
      </c>
      <c r="B208" s="297" t="s">
        <v>316</v>
      </c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3"/>
      <c r="Q208" s="3"/>
    </row>
    <row r="209" customFormat="false" ht="15" hidden="false" customHeight="false" outlineLevel="0" collapsed="false">
      <c r="A209" s="295" t="s">
        <v>318</v>
      </c>
      <c r="B209" s="297" t="s">
        <v>319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3"/>
      <c r="Q209" s="3"/>
    </row>
    <row r="210" customFormat="false" ht="15" hidden="false" customHeight="false" outlineLevel="0" collapsed="false">
      <c r="A210" s="367" t="s">
        <v>321</v>
      </c>
      <c r="B210" s="297" t="s">
        <v>322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3"/>
      <c r="Q210" s="3"/>
    </row>
    <row r="211" customFormat="false" ht="15" hidden="false" customHeight="false" outlineLevel="0" collapsed="false">
      <c r="A211" s="367" t="s">
        <v>324</v>
      </c>
      <c r="B211" s="297" t="s">
        <v>325</v>
      </c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3"/>
      <c r="Q211" s="3"/>
    </row>
    <row r="212" customFormat="false" ht="15" hidden="false" customHeight="false" outlineLevel="0" collapsed="false">
      <c r="A212" s="345" t="s">
        <v>249</v>
      </c>
      <c r="B212" s="308" t="s">
        <v>250</v>
      </c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3"/>
      <c r="Q212" s="3"/>
    </row>
    <row r="213" customFormat="false" ht="15" hidden="false" customHeight="false" outlineLevel="0" collapsed="false">
      <c r="A213" s="338" t="s">
        <v>252</v>
      </c>
      <c r="B213" s="308" t="s">
        <v>253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3"/>
      <c r="Q213" s="3"/>
    </row>
    <row r="214" customFormat="false" ht="15.75" hidden="false" customHeight="false" outlineLevel="0" collapsed="false">
      <c r="A214" s="369" t="s">
        <v>255</v>
      </c>
      <c r="B214" s="370" t="s">
        <v>256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3"/>
      <c r="Q214" s="3"/>
    </row>
    <row r="215" customFormat="false" ht="15.75" hidden="false" customHeight="false" outlineLevel="0" collapsed="false">
      <c r="A215" s="331" t="s">
        <v>22</v>
      </c>
      <c r="B215" s="33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3"/>
      <c r="Q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349" t="s">
        <v>1009</v>
      </c>
      <c r="B1" s="350"/>
      <c r="C1" s="350"/>
      <c r="D1" s="350"/>
      <c r="E1" s="350"/>
      <c r="F1" s="350"/>
    </row>
    <row r="2" customFormat="false" ht="30.75" hidden="false" customHeight="true" outlineLevel="0" collapsed="false">
      <c r="A2" s="287" t="s">
        <v>813</v>
      </c>
      <c r="B2" s="287"/>
      <c r="C2" s="287"/>
      <c r="D2" s="287"/>
      <c r="E2" s="287"/>
      <c r="F2" s="287"/>
      <c r="G2" s="287"/>
      <c r="H2" s="287"/>
      <c r="I2" s="287"/>
    </row>
    <row r="3" customFormat="false" ht="23.25" hidden="false" customHeight="true" outlineLevel="0" collapsed="false">
      <c r="A3" s="288" t="s">
        <v>1027</v>
      </c>
      <c r="B3" s="288"/>
      <c r="C3" s="288"/>
      <c r="D3" s="288"/>
      <c r="E3" s="288"/>
      <c r="F3" s="288"/>
      <c r="G3" s="288"/>
      <c r="H3" s="288"/>
      <c r="I3" s="288"/>
    </row>
    <row r="5" customFormat="false" ht="15" hidden="false" customHeight="false" outlineLevel="0" collapsed="false">
      <c r="A5" s="3" t="s">
        <v>746</v>
      </c>
    </row>
    <row r="6" customFormat="false" ht="36.75" hidden="false" customHeight="false" outlineLevel="0" collapsed="false">
      <c r="A6" s="375" t="s">
        <v>1028</v>
      </c>
      <c r="B6" s="376" t="s">
        <v>1029</v>
      </c>
      <c r="C6" s="376" t="s">
        <v>1030</v>
      </c>
      <c r="D6" s="376" t="s">
        <v>1031</v>
      </c>
      <c r="E6" s="376" t="s">
        <v>1032</v>
      </c>
      <c r="F6" s="376" t="s">
        <v>1033</v>
      </c>
      <c r="G6" s="376" t="s">
        <v>1034</v>
      </c>
      <c r="H6" s="376" t="s">
        <v>1035</v>
      </c>
      <c r="I6" s="377" t="s">
        <v>353</v>
      </c>
    </row>
    <row r="7" customFormat="false" ht="15.75" hidden="false" customHeight="false" outlineLevel="0" collapsed="false">
      <c r="A7" s="378"/>
      <c r="B7" s="378"/>
      <c r="C7" s="379"/>
      <c r="D7" s="379"/>
      <c r="E7" s="379"/>
      <c r="F7" s="379"/>
      <c r="G7" s="379"/>
      <c r="H7" s="379"/>
      <c r="I7" s="379"/>
    </row>
    <row r="8" customFormat="false" ht="15.75" hidden="false" customHeight="false" outlineLevel="0" collapsed="false">
      <c r="A8" s="378"/>
      <c r="B8" s="378"/>
      <c r="C8" s="379"/>
      <c r="D8" s="379"/>
      <c r="E8" s="379"/>
      <c r="F8" s="379"/>
      <c r="G8" s="379"/>
      <c r="H8" s="379"/>
      <c r="I8" s="379"/>
    </row>
    <row r="9" customFormat="false" ht="15.75" hidden="false" customHeight="false" outlineLevel="0" collapsed="false">
      <c r="A9" s="378"/>
      <c r="B9" s="378"/>
      <c r="C9" s="379"/>
      <c r="D9" s="379"/>
      <c r="E9" s="379"/>
      <c r="F9" s="379"/>
      <c r="G9" s="379"/>
      <c r="H9" s="379"/>
      <c r="I9" s="379"/>
    </row>
    <row r="10" customFormat="false" ht="15.75" hidden="false" customHeight="false" outlineLevel="0" collapsed="false">
      <c r="A10" s="378"/>
      <c r="B10" s="378"/>
      <c r="C10" s="379"/>
      <c r="D10" s="379"/>
      <c r="E10" s="379"/>
      <c r="F10" s="379"/>
      <c r="G10" s="379"/>
      <c r="H10" s="379"/>
      <c r="I10" s="379"/>
    </row>
    <row r="11" customFormat="false" ht="15" hidden="false" customHeight="false" outlineLevel="0" collapsed="false">
      <c r="A11" s="380" t="s">
        <v>1036</v>
      </c>
      <c r="B11" s="380"/>
      <c r="C11" s="381"/>
      <c r="D11" s="381"/>
      <c r="E11" s="381"/>
      <c r="F11" s="381"/>
      <c r="G11" s="381"/>
      <c r="H11" s="381"/>
      <c r="I11" s="381"/>
    </row>
    <row r="12" customFormat="false" ht="15.75" hidden="false" customHeight="false" outlineLevel="0" collapsed="false">
      <c r="A12" s="378"/>
      <c r="B12" s="378"/>
      <c r="C12" s="379"/>
      <c r="D12" s="379"/>
      <c r="E12" s="379"/>
      <c r="F12" s="379"/>
      <c r="G12" s="379"/>
      <c r="H12" s="379"/>
      <c r="I12" s="379"/>
    </row>
    <row r="13" customFormat="false" ht="15.75" hidden="false" customHeight="false" outlineLevel="0" collapsed="false">
      <c r="A13" s="378"/>
      <c r="B13" s="378"/>
      <c r="C13" s="379"/>
      <c r="D13" s="379"/>
      <c r="E13" s="379"/>
      <c r="F13" s="379"/>
      <c r="G13" s="379"/>
      <c r="H13" s="379"/>
      <c r="I13" s="379"/>
    </row>
    <row r="14" customFormat="false" ht="15.75" hidden="false" customHeight="false" outlineLevel="0" collapsed="false">
      <c r="A14" s="378"/>
      <c r="B14" s="378"/>
      <c r="C14" s="379"/>
      <c r="D14" s="379"/>
      <c r="E14" s="379"/>
      <c r="F14" s="379"/>
      <c r="G14" s="379"/>
      <c r="H14" s="379"/>
      <c r="I14" s="379"/>
    </row>
    <row r="15" customFormat="false" ht="15.75" hidden="false" customHeight="false" outlineLevel="0" collapsed="false">
      <c r="A15" s="378"/>
      <c r="B15" s="378"/>
      <c r="C15" s="379"/>
      <c r="D15" s="379"/>
      <c r="E15" s="379"/>
      <c r="F15" s="379"/>
      <c r="G15" s="379"/>
      <c r="H15" s="379"/>
      <c r="I15" s="379"/>
    </row>
    <row r="16" customFormat="false" ht="15" hidden="false" customHeight="false" outlineLevel="0" collapsed="false">
      <c r="A16" s="380" t="s">
        <v>1037</v>
      </c>
      <c r="B16" s="380"/>
      <c r="C16" s="381"/>
      <c r="D16" s="381"/>
      <c r="E16" s="381"/>
      <c r="F16" s="381"/>
      <c r="G16" s="381"/>
      <c r="H16" s="381"/>
      <c r="I16" s="381"/>
    </row>
    <row r="17" customFormat="false" ht="15.75" hidden="false" customHeight="false" outlineLevel="0" collapsed="false">
      <c r="A17" s="378"/>
      <c r="B17" s="378"/>
      <c r="C17" s="379"/>
      <c r="D17" s="379"/>
      <c r="E17" s="379"/>
      <c r="F17" s="379"/>
      <c r="G17" s="379"/>
      <c r="H17" s="379"/>
      <c r="I17" s="379"/>
    </row>
    <row r="18" customFormat="false" ht="15.75" hidden="false" customHeight="false" outlineLevel="0" collapsed="false">
      <c r="A18" s="378"/>
      <c r="B18" s="378"/>
      <c r="C18" s="379"/>
      <c r="D18" s="379"/>
      <c r="E18" s="379"/>
      <c r="F18" s="379"/>
      <c r="G18" s="379"/>
      <c r="H18" s="379"/>
      <c r="I18" s="379"/>
    </row>
    <row r="19" customFormat="false" ht="15.75" hidden="false" customHeight="false" outlineLevel="0" collapsed="false">
      <c r="A19" s="378"/>
      <c r="B19" s="378"/>
      <c r="C19" s="379"/>
      <c r="D19" s="379"/>
      <c r="E19" s="379"/>
      <c r="F19" s="379"/>
      <c r="G19" s="379"/>
      <c r="H19" s="379"/>
      <c r="I19" s="379"/>
    </row>
    <row r="20" customFormat="false" ht="15.75" hidden="false" customHeight="false" outlineLevel="0" collapsed="false">
      <c r="A20" s="378"/>
      <c r="B20" s="378"/>
      <c r="C20" s="379"/>
      <c r="D20" s="379"/>
      <c r="E20" s="379"/>
      <c r="F20" s="379"/>
      <c r="G20" s="379"/>
      <c r="H20" s="379"/>
      <c r="I20" s="379"/>
    </row>
    <row r="21" customFormat="false" ht="15" hidden="false" customHeight="false" outlineLevel="0" collapsed="false">
      <c r="A21" s="380" t="s">
        <v>1038</v>
      </c>
      <c r="B21" s="380"/>
      <c r="C21" s="381"/>
      <c r="D21" s="381"/>
      <c r="E21" s="381"/>
      <c r="F21" s="381"/>
      <c r="G21" s="381"/>
      <c r="H21" s="381"/>
      <c r="I21" s="381"/>
    </row>
    <row r="22" customFormat="false" ht="15.75" hidden="false" customHeight="false" outlineLevel="0" collapsed="false">
      <c r="A22" s="378"/>
      <c r="B22" s="378"/>
      <c r="C22" s="379"/>
      <c r="D22" s="379"/>
      <c r="E22" s="379"/>
      <c r="F22" s="379"/>
      <c r="G22" s="379"/>
      <c r="H22" s="379"/>
      <c r="I22" s="379"/>
    </row>
    <row r="23" customFormat="false" ht="15.75" hidden="false" customHeight="false" outlineLevel="0" collapsed="false">
      <c r="A23" s="378"/>
      <c r="B23" s="378"/>
      <c r="C23" s="379"/>
      <c r="D23" s="379"/>
      <c r="E23" s="379"/>
      <c r="F23" s="379"/>
      <c r="G23" s="379"/>
      <c r="H23" s="379"/>
      <c r="I23" s="379"/>
    </row>
    <row r="24" customFormat="false" ht="15.75" hidden="false" customHeight="false" outlineLevel="0" collapsed="false">
      <c r="A24" s="378"/>
      <c r="B24" s="378"/>
      <c r="C24" s="379"/>
      <c r="D24" s="379"/>
      <c r="E24" s="379"/>
      <c r="F24" s="379"/>
      <c r="G24" s="379"/>
      <c r="H24" s="379"/>
      <c r="I24" s="379"/>
    </row>
    <row r="25" customFormat="false" ht="15.75" hidden="false" customHeight="false" outlineLevel="0" collapsed="false">
      <c r="A25" s="378"/>
      <c r="B25" s="378"/>
      <c r="C25" s="379"/>
      <c r="D25" s="379"/>
      <c r="E25" s="379"/>
      <c r="F25" s="379"/>
      <c r="G25" s="379"/>
      <c r="H25" s="379"/>
      <c r="I25" s="379"/>
    </row>
    <row r="26" customFormat="false" ht="15" hidden="false" customHeight="false" outlineLevel="0" collapsed="false">
      <c r="A26" s="380" t="s">
        <v>1039</v>
      </c>
      <c r="B26" s="380"/>
      <c r="C26" s="381"/>
      <c r="D26" s="381"/>
      <c r="E26" s="381"/>
      <c r="F26" s="381"/>
      <c r="G26" s="381"/>
      <c r="H26" s="381"/>
      <c r="I26" s="381"/>
    </row>
    <row r="27" customFormat="false" ht="15" hidden="false" customHeight="false" outlineLevel="0" collapsed="false">
      <c r="A27" s="380"/>
      <c r="B27" s="380"/>
      <c r="C27" s="381"/>
      <c r="D27" s="381"/>
      <c r="E27" s="381"/>
      <c r="F27" s="381"/>
      <c r="G27" s="381"/>
      <c r="H27" s="381"/>
      <c r="I27" s="381"/>
    </row>
    <row r="28" customFormat="false" ht="15" hidden="false" customHeight="false" outlineLevel="0" collapsed="false">
      <c r="A28" s="380"/>
      <c r="B28" s="380"/>
      <c r="C28" s="381"/>
      <c r="D28" s="381"/>
      <c r="E28" s="381"/>
      <c r="F28" s="381"/>
      <c r="G28" s="381"/>
      <c r="H28" s="381"/>
      <c r="I28" s="381"/>
    </row>
    <row r="29" customFormat="false" ht="15" hidden="false" customHeight="false" outlineLevel="0" collapsed="false">
      <c r="A29" s="380"/>
      <c r="B29" s="380"/>
      <c r="C29" s="381"/>
      <c r="D29" s="381"/>
      <c r="E29" s="381"/>
      <c r="F29" s="381"/>
      <c r="G29" s="381"/>
      <c r="H29" s="381"/>
      <c r="I29" s="381"/>
    </row>
    <row r="30" customFormat="false" ht="15" hidden="false" customHeight="false" outlineLevel="0" collapsed="false">
      <c r="A30" s="380"/>
      <c r="B30" s="380"/>
      <c r="C30" s="381"/>
      <c r="D30" s="381"/>
      <c r="E30" s="381"/>
      <c r="F30" s="381"/>
      <c r="G30" s="381"/>
      <c r="H30" s="381"/>
      <c r="I30" s="381"/>
    </row>
    <row r="31" customFormat="false" ht="16.5" hidden="false" customHeight="false" outlineLevel="0" collapsed="false">
      <c r="A31" s="382" t="s">
        <v>1040</v>
      </c>
      <c r="B31" s="378"/>
      <c r="C31" s="383"/>
      <c r="D31" s="383"/>
      <c r="E31" s="383"/>
      <c r="F31" s="383"/>
      <c r="G31" s="383"/>
      <c r="H31" s="383"/>
      <c r="I31" s="383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2.14"/>
  </cols>
  <sheetData>
    <row r="1" customFormat="false" ht="27" hidden="false" customHeight="true" outlineLevel="0" collapsed="false">
      <c r="A1" s="287" t="s">
        <v>813</v>
      </c>
      <c r="B1" s="287"/>
      <c r="C1" s="287"/>
      <c r="D1" s="287"/>
      <c r="E1" s="287"/>
    </row>
    <row r="2" customFormat="false" ht="22.5" hidden="false" customHeight="true" outlineLevel="0" collapsed="false">
      <c r="A2" s="288" t="s">
        <v>1041</v>
      </c>
      <c r="B2" s="288"/>
      <c r="C2" s="288"/>
      <c r="D2" s="288"/>
      <c r="E2" s="288"/>
    </row>
    <row r="3" customFormat="false" ht="18" hidden="false" customHeight="false" outlineLevel="0" collapsed="false">
      <c r="A3" s="384"/>
    </row>
    <row r="4" customFormat="false" ht="15" hidden="false" customHeight="false" outlineLevel="0" collapsed="false">
      <c r="A4" s="3" t="s">
        <v>746</v>
      </c>
    </row>
    <row r="5" customFormat="false" ht="31.5" hidden="false" customHeight="true" outlineLevel="0" collapsed="false">
      <c r="A5" s="385" t="s">
        <v>36</v>
      </c>
      <c r="B5" s="386" t="s">
        <v>370</v>
      </c>
      <c r="C5" s="316" t="s">
        <v>1042</v>
      </c>
      <c r="D5" s="316" t="s">
        <v>1043</v>
      </c>
      <c r="E5" s="316" t="s">
        <v>1044</v>
      </c>
    </row>
    <row r="6" customFormat="false" ht="15" hidden="false" customHeight="true" outlineLevel="0" collapsed="false">
      <c r="A6" s="387"/>
      <c r="B6" s="4"/>
      <c r="C6" s="4"/>
      <c r="D6" s="4"/>
      <c r="E6" s="4"/>
    </row>
    <row r="7" customFormat="false" ht="15" hidden="false" customHeight="true" outlineLevel="0" collapsed="false">
      <c r="A7" s="387"/>
      <c r="B7" s="4"/>
      <c r="C7" s="4"/>
      <c r="D7" s="4"/>
      <c r="E7" s="4"/>
    </row>
    <row r="8" customFormat="false" ht="15" hidden="false" customHeight="true" outlineLevel="0" collapsed="false">
      <c r="A8" s="387"/>
      <c r="B8" s="4"/>
      <c r="C8" s="4"/>
      <c r="D8" s="4"/>
      <c r="E8" s="4"/>
    </row>
    <row r="9" customFormat="false" ht="15" hidden="false" customHeight="true" outlineLevel="0" collapsed="false">
      <c r="A9" s="4"/>
      <c r="B9" s="4"/>
      <c r="C9" s="4"/>
      <c r="D9" s="4"/>
      <c r="E9" s="4"/>
    </row>
    <row r="10" customFormat="false" ht="15" hidden="false" customHeight="true" outlineLevel="0" collapsed="false">
      <c r="A10" s="388" t="s">
        <v>1045</v>
      </c>
      <c r="B10" s="364" t="s">
        <v>135</v>
      </c>
      <c r="C10" s="4"/>
      <c r="D10" s="4"/>
      <c r="E10" s="4"/>
    </row>
    <row r="11" customFormat="false" ht="15" hidden="false" customHeight="true" outlineLevel="0" collapsed="false">
      <c r="A11" s="388"/>
      <c r="B11" s="4"/>
      <c r="C11" s="4"/>
      <c r="D11" s="4"/>
      <c r="E11" s="4"/>
    </row>
    <row r="12" customFormat="false" ht="15" hidden="false" customHeight="true" outlineLevel="0" collapsed="false">
      <c r="A12" s="388"/>
      <c r="B12" s="4"/>
      <c r="C12" s="4"/>
      <c r="D12" s="4"/>
      <c r="E12" s="4"/>
    </row>
    <row r="13" customFormat="false" ht="15" hidden="false" customHeight="true" outlineLevel="0" collapsed="false">
      <c r="A13" s="389"/>
      <c r="B13" s="4"/>
      <c r="C13" s="4"/>
      <c r="D13" s="4"/>
      <c r="E13" s="4"/>
    </row>
    <row r="14" customFormat="false" ht="15" hidden="false" customHeight="true" outlineLevel="0" collapsed="false">
      <c r="A14" s="389"/>
      <c r="B14" s="4"/>
      <c r="C14" s="4"/>
      <c r="D14" s="4"/>
      <c r="E14" s="4"/>
    </row>
    <row r="15" customFormat="false" ht="15" hidden="false" customHeight="true" outlineLevel="0" collapsed="false">
      <c r="A15" s="388" t="s">
        <v>1046</v>
      </c>
      <c r="B15" s="313" t="s">
        <v>195</v>
      </c>
      <c r="C15" s="4"/>
      <c r="D15" s="4"/>
      <c r="E15" s="4"/>
    </row>
    <row r="16" customFormat="false" ht="15" hidden="false" customHeight="true" outlineLevel="0" collapsed="false">
      <c r="A16" s="327" t="s">
        <v>986</v>
      </c>
      <c r="B16" s="327" t="s">
        <v>96</v>
      </c>
      <c r="C16" s="4"/>
      <c r="D16" s="4"/>
      <c r="E16" s="4"/>
    </row>
    <row r="17" customFormat="false" ht="15" hidden="false" customHeight="true" outlineLevel="0" collapsed="false">
      <c r="A17" s="327" t="s">
        <v>987</v>
      </c>
      <c r="B17" s="327" t="s">
        <v>96</v>
      </c>
      <c r="C17" s="4"/>
      <c r="D17" s="4"/>
      <c r="E17" s="4"/>
    </row>
    <row r="18" customFormat="false" ht="15" hidden="false" customHeight="true" outlineLevel="0" collapsed="false">
      <c r="A18" s="327" t="s">
        <v>988</v>
      </c>
      <c r="B18" s="327" t="s">
        <v>96</v>
      </c>
      <c r="C18" s="4"/>
      <c r="D18" s="4"/>
      <c r="E18" s="4"/>
    </row>
    <row r="19" customFormat="false" ht="15" hidden="false" customHeight="true" outlineLevel="0" collapsed="false">
      <c r="A19" s="327" t="s">
        <v>989</v>
      </c>
      <c r="B19" s="327" t="s">
        <v>96</v>
      </c>
      <c r="C19" s="4"/>
      <c r="D19" s="4"/>
      <c r="E19" s="4"/>
    </row>
    <row r="20" customFormat="false" ht="15" hidden="false" customHeight="true" outlineLevel="0" collapsed="false">
      <c r="A20" s="327" t="s">
        <v>107</v>
      </c>
      <c r="B20" s="390" t="s">
        <v>108</v>
      </c>
      <c r="C20" s="4"/>
      <c r="D20" s="4"/>
      <c r="E20" s="4"/>
    </row>
    <row r="21" customFormat="false" ht="15" hidden="false" customHeight="true" outlineLevel="0" collapsed="false">
      <c r="A21" s="327" t="s">
        <v>98</v>
      </c>
      <c r="B21" s="390" t="s">
        <v>99</v>
      </c>
      <c r="C21" s="4"/>
      <c r="D21" s="4"/>
      <c r="E21" s="4"/>
    </row>
    <row r="22" customFormat="false" ht="15" hidden="false" customHeight="true" outlineLevel="0" collapsed="false">
      <c r="A22" s="389"/>
      <c r="B22" s="4"/>
      <c r="C22" s="4"/>
      <c r="D22" s="4"/>
      <c r="E22" s="4"/>
    </row>
    <row r="23" customFormat="false" ht="15" hidden="false" customHeight="true" outlineLevel="0" collapsed="false">
      <c r="A23" s="388" t="s">
        <v>1047</v>
      </c>
      <c r="B23" s="6" t="s">
        <v>1048</v>
      </c>
      <c r="C23" s="4"/>
      <c r="D23" s="4"/>
      <c r="E23" s="4"/>
    </row>
    <row r="24" customFormat="false" ht="15" hidden="false" customHeight="true" outlineLevel="0" collapsed="false">
      <c r="A24" s="388"/>
      <c r="B24" s="4" t="s">
        <v>126</v>
      </c>
      <c r="C24" s="4"/>
      <c r="D24" s="4"/>
      <c r="E24" s="4"/>
    </row>
    <row r="25" customFormat="false" ht="15" hidden="false" customHeight="true" outlineLevel="0" collapsed="false">
      <c r="A25" s="388"/>
      <c r="B25" s="4" t="s">
        <v>191</v>
      </c>
      <c r="C25" s="4"/>
      <c r="D25" s="4"/>
      <c r="E25" s="4"/>
    </row>
    <row r="26" customFormat="false" ht="15" hidden="false" customHeight="true" outlineLevel="0" collapsed="false">
      <c r="A26" s="389"/>
      <c r="B26" s="4"/>
      <c r="C26" s="4"/>
      <c r="D26" s="4"/>
      <c r="E26" s="4"/>
    </row>
    <row r="27" customFormat="false" ht="15" hidden="false" customHeight="true" outlineLevel="0" collapsed="false">
      <c r="A27" s="389"/>
      <c r="B27" s="4"/>
      <c r="C27" s="4"/>
      <c r="D27" s="4"/>
      <c r="E27" s="4"/>
    </row>
    <row r="28" customFormat="false" ht="15" hidden="false" customHeight="true" outlineLevel="0" collapsed="false">
      <c r="A28" s="388" t="s">
        <v>1049</v>
      </c>
      <c r="B28" s="6" t="s">
        <v>1050</v>
      </c>
      <c r="C28" s="4"/>
      <c r="D28" s="4"/>
      <c r="E28" s="4"/>
    </row>
    <row r="29" customFormat="false" ht="15" hidden="false" customHeight="true" outlineLevel="0" collapsed="false">
      <c r="A29" s="388"/>
      <c r="B29" s="4"/>
      <c r="C29" s="4"/>
      <c r="D29" s="4"/>
      <c r="E29" s="4"/>
    </row>
    <row r="30" customFormat="false" ht="15" hidden="false" customHeight="true" outlineLevel="0" collapsed="false">
      <c r="A30" s="388"/>
      <c r="B30" s="4"/>
      <c r="C30" s="4"/>
      <c r="D30" s="4"/>
      <c r="E30" s="4"/>
    </row>
    <row r="31" customFormat="false" ht="15" hidden="false" customHeight="true" outlineLevel="0" collapsed="false">
      <c r="A31" s="389"/>
      <c r="B31" s="4"/>
      <c r="C31" s="4"/>
      <c r="D31" s="4"/>
      <c r="E31" s="4"/>
    </row>
    <row r="32" customFormat="false" ht="15" hidden="false" customHeight="true" outlineLevel="0" collapsed="false">
      <c r="A32" s="389"/>
      <c r="B32" s="4"/>
      <c r="C32" s="4"/>
      <c r="D32" s="4"/>
      <c r="E32" s="4"/>
    </row>
    <row r="33" customFormat="false" ht="15" hidden="false" customHeight="true" outlineLevel="0" collapsed="false">
      <c r="A33" s="388" t="s">
        <v>1051</v>
      </c>
      <c r="B33" s="6"/>
      <c r="C33" s="4"/>
      <c r="D33" s="4"/>
      <c r="E33" s="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349"/>
      <c r="B1" s="350"/>
      <c r="C1" s="350"/>
      <c r="D1" s="350"/>
      <c r="E1" s="350"/>
      <c r="F1" s="350"/>
      <c r="G1" s="350"/>
    </row>
    <row r="2" customFormat="false" ht="30" hidden="false" customHeight="true" outlineLevel="0" collapsed="false">
      <c r="A2" s="287" t="s">
        <v>813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43.5" hidden="false" customHeight="true" outlineLevel="0" collapsed="false">
      <c r="A3" s="288" t="s">
        <v>1052</v>
      </c>
      <c r="B3" s="288"/>
      <c r="C3" s="288"/>
      <c r="D3" s="288"/>
      <c r="E3" s="288"/>
      <c r="F3" s="288"/>
      <c r="G3" s="288"/>
      <c r="H3" s="288"/>
      <c r="I3" s="288"/>
    </row>
    <row r="5" customFormat="false" ht="26.25" hidden="false" customHeight="false" outlineLevel="0" collapsed="false">
      <c r="A5" s="391" t="s">
        <v>1053</v>
      </c>
    </row>
    <row r="6" customFormat="false" ht="26.25" hidden="false" customHeight="false" outlineLevel="0" collapsed="false">
      <c r="A6" s="392" t="s">
        <v>1054</v>
      </c>
    </row>
    <row r="7" customFormat="false" ht="15" hidden="false" customHeight="false" outlineLevel="0" collapsed="false">
      <c r="A7" s="392" t="s">
        <v>1055</v>
      </c>
    </row>
    <row r="8" customFormat="false" ht="15" hidden="false" customHeight="false" outlineLevel="0" collapsed="false">
      <c r="A8" s="393" t="s">
        <v>1056</v>
      </c>
    </row>
    <row r="10" customFormat="false" ht="15.75" hidden="false" customHeight="false" outlineLevel="0" collapsed="false">
      <c r="A10" s="61" t="s">
        <v>861</v>
      </c>
    </row>
    <row r="11" customFormat="false" ht="15.75" hidden="false" customHeight="false" outlineLevel="0" collapsed="false">
      <c r="A11" s="61" t="s">
        <v>862</v>
      </c>
    </row>
    <row r="12" customFormat="false" ht="15.75" hidden="false" customHeight="false" outlineLevel="0" collapsed="false">
      <c r="A12" s="146" t="s">
        <v>840</v>
      </c>
    </row>
    <row r="13" customFormat="false" ht="15.75" hidden="false" customHeight="false" outlineLevel="0" collapsed="false">
      <c r="A13" s="146" t="s">
        <v>841</v>
      </c>
    </row>
    <row r="14" customFormat="false" ht="15.75" hidden="false" customHeight="false" outlineLevel="0" collapsed="false">
      <c r="A14" s="146" t="s">
        <v>842</v>
      </c>
      <c r="D14" s="0" t="s">
        <v>1057</v>
      </c>
    </row>
    <row r="15" customFormat="false" ht="15.75" hidden="false" customHeight="false" outlineLevel="0" collapsed="false">
      <c r="A15" s="146" t="s">
        <v>843</v>
      </c>
    </row>
    <row r="16" customFormat="false" ht="15.75" hidden="false" customHeight="false" outlineLevel="0" collapsed="false">
      <c r="A16" s="146" t="s">
        <v>844</v>
      </c>
    </row>
    <row r="17" customFormat="false" ht="15.75" hidden="false" customHeight="false" outlineLevel="0" collapsed="false">
      <c r="A17" s="146" t="s">
        <v>845</v>
      </c>
    </row>
    <row r="18" customFormat="false" ht="15.75" hidden="false" customHeight="false" outlineLevel="0" collapsed="false">
      <c r="A18" s="146"/>
    </row>
    <row r="19" customFormat="false" ht="15" hidden="false" customHeight="false" outlineLevel="0" collapsed="false">
      <c r="A19" s="3" t="s">
        <v>1058</v>
      </c>
    </row>
    <row r="20" customFormat="false" ht="78.75" hidden="false" customHeight="true" outlineLevel="0" collapsed="false">
      <c r="A20" s="290" t="s">
        <v>36</v>
      </c>
      <c r="B20" s="291" t="s">
        <v>370</v>
      </c>
      <c r="C20" s="292" t="s">
        <v>1059</v>
      </c>
      <c r="D20" s="292" t="s">
        <v>1060</v>
      </c>
      <c r="E20" s="292" t="s">
        <v>1061</v>
      </c>
      <c r="F20" s="292" t="s">
        <v>1062</v>
      </c>
      <c r="G20" s="292" t="s">
        <v>826</v>
      </c>
      <c r="H20" s="292" t="s">
        <v>827</v>
      </c>
      <c r="I20" s="292" t="s">
        <v>828</v>
      </c>
      <c r="J20" s="292" t="s">
        <v>829</v>
      </c>
    </row>
    <row r="21" customFormat="false" ht="15" hidden="false" customHeight="false" outlineLevel="0" collapsed="false">
      <c r="A21" s="304" t="s">
        <v>211</v>
      </c>
      <c r="B21" s="297" t="s">
        <v>212</v>
      </c>
      <c r="C21" s="4"/>
      <c r="D21" s="4"/>
      <c r="E21" s="294"/>
      <c r="F21" s="294"/>
      <c r="G21" s="4"/>
      <c r="H21" s="4"/>
      <c r="I21" s="4"/>
      <c r="J21" s="309"/>
    </row>
    <row r="22" customFormat="false" ht="15" hidden="false" customHeight="false" outlineLevel="0" collapsed="false">
      <c r="A22" s="305" t="s">
        <v>830</v>
      </c>
      <c r="B22" s="305" t="s">
        <v>212</v>
      </c>
      <c r="C22" s="4"/>
      <c r="D22" s="4"/>
      <c r="E22" s="4"/>
      <c r="F22" s="4"/>
      <c r="G22" s="4"/>
      <c r="H22" s="4"/>
      <c r="I22" s="4"/>
      <c r="J22" s="309"/>
    </row>
    <row r="23" customFormat="false" ht="15" hidden="false" customHeight="false" outlineLevel="0" collapsed="false">
      <c r="A23" s="306" t="s">
        <v>213</v>
      </c>
      <c r="B23" s="297" t="s">
        <v>214</v>
      </c>
      <c r="C23" s="4"/>
      <c r="D23" s="4"/>
      <c r="E23" s="4"/>
      <c r="F23" s="4"/>
      <c r="G23" s="4"/>
      <c r="H23" s="4"/>
      <c r="I23" s="4"/>
      <c r="J23" s="309"/>
    </row>
    <row r="24" customFormat="false" ht="15" hidden="false" customHeight="false" outlineLevel="0" collapsed="false">
      <c r="A24" s="304" t="s">
        <v>831</v>
      </c>
      <c r="B24" s="297" t="s">
        <v>216</v>
      </c>
      <c r="C24" s="4"/>
      <c r="D24" s="4"/>
      <c r="E24" s="4"/>
      <c r="F24" s="4"/>
      <c r="G24" s="4"/>
      <c r="H24" s="4"/>
      <c r="I24" s="4"/>
      <c r="J24" s="309"/>
    </row>
    <row r="25" customFormat="false" ht="15" hidden="false" customHeight="false" outlineLevel="0" collapsed="false">
      <c r="A25" s="305" t="s">
        <v>830</v>
      </c>
      <c r="B25" s="305" t="s">
        <v>216</v>
      </c>
      <c r="C25" s="4"/>
      <c r="D25" s="4"/>
      <c r="E25" s="4"/>
      <c r="F25" s="4"/>
      <c r="G25" s="4"/>
      <c r="H25" s="4"/>
      <c r="I25" s="4"/>
      <c r="J25" s="309"/>
    </row>
    <row r="26" customFormat="false" ht="15" hidden="false" customHeight="false" outlineLevel="0" collapsed="false">
      <c r="A26" s="307" t="s">
        <v>218</v>
      </c>
      <c r="B26" s="308" t="s">
        <v>219</v>
      </c>
      <c r="C26" s="4"/>
      <c r="D26" s="4"/>
      <c r="E26" s="4"/>
      <c r="F26" s="4"/>
      <c r="G26" s="4"/>
      <c r="H26" s="4"/>
      <c r="I26" s="4"/>
      <c r="J26" s="309"/>
    </row>
    <row r="27" customFormat="false" ht="15" hidden="false" customHeight="false" outlineLevel="0" collapsed="false">
      <c r="A27" s="306" t="s">
        <v>832</v>
      </c>
      <c r="B27" s="297" t="s">
        <v>221</v>
      </c>
      <c r="C27" s="4"/>
      <c r="D27" s="4"/>
      <c r="E27" s="4"/>
      <c r="F27" s="4"/>
      <c r="G27" s="4"/>
      <c r="H27" s="4"/>
      <c r="I27" s="4"/>
      <c r="J27" s="309"/>
    </row>
    <row r="28" customFormat="false" ht="15" hidden="false" customHeight="false" outlineLevel="0" collapsed="false">
      <c r="A28" s="305" t="s">
        <v>833</v>
      </c>
      <c r="B28" s="305" t="s">
        <v>221</v>
      </c>
      <c r="C28" s="4"/>
      <c r="D28" s="4"/>
      <c r="E28" s="4"/>
      <c r="F28" s="4"/>
      <c r="G28" s="4"/>
      <c r="H28" s="4"/>
      <c r="I28" s="4"/>
      <c r="J28" s="309"/>
    </row>
    <row r="29" customFormat="false" ht="15" hidden="false" customHeight="false" outlineLevel="0" collapsed="false">
      <c r="A29" s="304" t="s">
        <v>222</v>
      </c>
      <c r="B29" s="297" t="s">
        <v>223</v>
      </c>
      <c r="C29" s="4"/>
      <c r="D29" s="4"/>
      <c r="E29" s="4"/>
      <c r="F29" s="4"/>
      <c r="G29" s="4"/>
      <c r="H29" s="4"/>
      <c r="I29" s="4"/>
      <c r="J29" s="309"/>
    </row>
    <row r="30" customFormat="false" ht="15" hidden="false" customHeight="false" outlineLevel="0" collapsed="false">
      <c r="A30" s="295" t="s">
        <v>834</v>
      </c>
      <c r="B30" s="297" t="s">
        <v>225</v>
      </c>
      <c r="C30" s="309"/>
      <c r="D30" s="309"/>
      <c r="E30" s="309"/>
      <c r="F30" s="309"/>
      <c r="G30" s="309"/>
      <c r="H30" s="309"/>
      <c r="I30" s="309"/>
      <c r="J30" s="309"/>
    </row>
    <row r="31" customFormat="false" ht="15" hidden="false" customHeight="false" outlineLevel="0" collapsed="false">
      <c r="A31" s="305" t="s">
        <v>835</v>
      </c>
      <c r="B31" s="305" t="s">
        <v>225</v>
      </c>
      <c r="C31" s="309"/>
      <c r="D31" s="309"/>
      <c r="E31" s="309"/>
      <c r="F31" s="309"/>
      <c r="G31" s="309"/>
      <c r="H31" s="309"/>
      <c r="I31" s="309"/>
      <c r="J31" s="309"/>
    </row>
    <row r="32" customFormat="false" ht="15" hidden="false" customHeight="false" outlineLevel="0" collapsed="false">
      <c r="A32" s="304" t="s">
        <v>226</v>
      </c>
      <c r="B32" s="297" t="s">
        <v>227</v>
      </c>
      <c r="C32" s="309"/>
      <c r="D32" s="309"/>
      <c r="E32" s="309"/>
      <c r="F32" s="309"/>
      <c r="G32" s="309"/>
      <c r="H32" s="309"/>
      <c r="I32" s="309"/>
      <c r="J32" s="309"/>
    </row>
    <row r="33" customFormat="false" ht="15" hidden="false" customHeight="false" outlineLevel="0" collapsed="false">
      <c r="A33" s="310" t="s">
        <v>229</v>
      </c>
      <c r="B33" s="308" t="s">
        <v>230</v>
      </c>
      <c r="C33" s="309"/>
      <c r="D33" s="309"/>
      <c r="E33" s="309"/>
      <c r="F33" s="309"/>
      <c r="G33" s="309"/>
      <c r="H33" s="309"/>
      <c r="I33" s="309"/>
      <c r="J33" s="309"/>
    </row>
    <row r="34" customFormat="false" ht="15" hidden="false" customHeight="false" outlineLevel="0" collapsed="false">
      <c r="A34" s="306" t="s">
        <v>315</v>
      </c>
      <c r="B34" s="297" t="s">
        <v>316</v>
      </c>
      <c r="C34" s="309"/>
      <c r="D34" s="309"/>
      <c r="E34" s="309"/>
      <c r="F34" s="309"/>
      <c r="G34" s="309"/>
      <c r="H34" s="309"/>
      <c r="I34" s="309"/>
      <c r="J34" s="309"/>
    </row>
    <row r="35" customFormat="false" ht="15" hidden="false" customHeight="false" outlineLevel="0" collapsed="false">
      <c r="A35" s="295" t="s">
        <v>318</v>
      </c>
      <c r="B35" s="297" t="s">
        <v>319</v>
      </c>
      <c r="C35" s="309"/>
      <c r="D35" s="309"/>
      <c r="E35" s="309"/>
      <c r="F35" s="309"/>
      <c r="G35" s="309"/>
      <c r="H35" s="309"/>
      <c r="I35" s="309"/>
      <c r="J35" s="309"/>
    </row>
    <row r="36" customFormat="false" ht="15" hidden="false" customHeight="false" outlineLevel="0" collapsed="false">
      <c r="A36" s="304" t="s">
        <v>321</v>
      </c>
      <c r="B36" s="297" t="s">
        <v>322</v>
      </c>
      <c r="C36" s="309"/>
      <c r="D36" s="309"/>
      <c r="E36" s="309"/>
      <c r="F36" s="309"/>
      <c r="G36" s="309"/>
      <c r="H36" s="309"/>
      <c r="I36" s="309"/>
      <c r="J36" s="309"/>
    </row>
    <row r="37" customFormat="false" ht="15" hidden="false" customHeight="false" outlineLevel="0" collapsed="false">
      <c r="A37" s="304" t="s">
        <v>324</v>
      </c>
      <c r="B37" s="297" t="s">
        <v>325</v>
      </c>
      <c r="C37" s="309"/>
      <c r="D37" s="309"/>
      <c r="E37" s="309"/>
      <c r="F37" s="309"/>
      <c r="G37" s="309"/>
      <c r="H37" s="309"/>
      <c r="I37" s="309"/>
      <c r="J37" s="309"/>
    </row>
    <row r="38" customFormat="false" ht="15" hidden="false" customHeight="false" outlineLevel="0" collapsed="false">
      <c r="A38" s="305" t="s">
        <v>836</v>
      </c>
      <c r="B38" s="305" t="s">
        <v>325</v>
      </c>
      <c r="C38" s="309"/>
      <c r="D38" s="309"/>
      <c r="E38" s="309"/>
      <c r="F38" s="309"/>
      <c r="G38" s="309"/>
      <c r="H38" s="309"/>
      <c r="I38" s="309"/>
      <c r="J38" s="309"/>
    </row>
    <row r="39" customFormat="false" ht="15" hidden="false" customHeight="false" outlineLevel="0" collapsed="false">
      <c r="A39" s="305" t="s">
        <v>837</v>
      </c>
      <c r="B39" s="305" t="s">
        <v>325</v>
      </c>
      <c r="C39" s="309"/>
      <c r="D39" s="309"/>
      <c r="E39" s="309"/>
      <c r="F39" s="309"/>
      <c r="G39" s="309"/>
      <c r="H39" s="309"/>
      <c r="I39" s="309"/>
      <c r="J39" s="309"/>
    </row>
    <row r="40" customFormat="false" ht="15" hidden="false" customHeight="false" outlineLevel="0" collapsed="false">
      <c r="A40" s="311" t="s">
        <v>838</v>
      </c>
      <c r="B40" s="311" t="s">
        <v>325</v>
      </c>
      <c r="C40" s="309"/>
      <c r="D40" s="309"/>
      <c r="E40" s="309"/>
      <c r="F40" s="309"/>
      <c r="G40" s="309"/>
      <c r="H40" s="309"/>
      <c r="I40" s="309"/>
      <c r="J40" s="309"/>
    </row>
    <row r="41" customFormat="false" ht="15" hidden="false" customHeight="false" outlineLevel="0" collapsed="false">
      <c r="A41" s="312" t="s">
        <v>249</v>
      </c>
      <c r="B41" s="313" t="s">
        <v>250</v>
      </c>
      <c r="C41" s="309"/>
      <c r="D41" s="309"/>
      <c r="E41" s="309"/>
      <c r="F41" s="309"/>
      <c r="G41" s="309"/>
      <c r="H41" s="309"/>
      <c r="I41" s="309"/>
      <c r="J41" s="309"/>
    </row>
    <row r="42" customFormat="false" ht="15" hidden="false" customHeight="false" outlineLevel="0" collapsed="false">
      <c r="A42" s="314"/>
      <c r="B42" s="315"/>
      <c r="C42" s="249"/>
      <c r="D42" s="249"/>
      <c r="E42" s="249"/>
      <c r="F42" s="249"/>
      <c r="G42" s="249"/>
      <c r="H42" s="249"/>
      <c r="I42" s="249"/>
      <c r="J42" s="249"/>
    </row>
    <row r="43" customFormat="false" ht="15" hidden="false" customHeight="false" outlineLevel="0" collapsed="false">
      <c r="A43" s="314"/>
      <c r="B43" s="315"/>
      <c r="C43" s="249"/>
      <c r="D43" s="249"/>
      <c r="E43" s="249"/>
      <c r="F43" s="249"/>
      <c r="G43" s="249"/>
      <c r="H43" s="249"/>
      <c r="I43" s="249"/>
      <c r="J43" s="249"/>
    </row>
    <row r="44" customFormat="false" ht="15" hidden="false" customHeight="false" outlineLevel="0" collapsed="false">
      <c r="A44" s="314"/>
      <c r="B44" s="315"/>
    </row>
    <row r="45" customFormat="false" ht="25.5" hidden="false" customHeight="false" outlineLevel="0" collapsed="false">
      <c r="A45" s="290" t="s">
        <v>36</v>
      </c>
      <c r="B45" s="291" t="s">
        <v>370</v>
      </c>
      <c r="C45" s="292" t="s">
        <v>826</v>
      </c>
      <c r="D45" s="292" t="s">
        <v>827</v>
      </c>
      <c r="E45" s="292" t="s">
        <v>828</v>
      </c>
      <c r="F45" s="292" t="s">
        <v>829</v>
      </c>
    </row>
    <row r="46" customFormat="false" ht="15.75" hidden="false" customHeight="false" outlineLevel="0" collapsed="false">
      <c r="A46" s="394" t="s">
        <v>839</v>
      </c>
      <c r="B46" s="313"/>
      <c r="C46" s="309"/>
      <c r="D46" s="309"/>
      <c r="E46" s="309"/>
      <c r="F46" s="309"/>
    </row>
    <row r="47" customFormat="false" ht="15.75" hidden="false" customHeight="false" outlineLevel="0" collapsed="false">
      <c r="A47" s="317" t="s">
        <v>840</v>
      </c>
      <c r="B47" s="313"/>
      <c r="C47" s="309"/>
      <c r="D47" s="309"/>
      <c r="E47" s="309"/>
      <c r="F47" s="309"/>
    </row>
    <row r="48" customFormat="false" ht="31.5" hidden="false" customHeight="false" outlineLevel="0" collapsed="false">
      <c r="A48" s="317" t="s">
        <v>841</v>
      </c>
      <c r="B48" s="313"/>
      <c r="C48" s="309"/>
      <c r="D48" s="309"/>
      <c r="E48" s="309"/>
      <c r="F48" s="309"/>
    </row>
    <row r="49" customFormat="false" ht="15.75" hidden="false" customHeight="false" outlineLevel="0" collapsed="false">
      <c r="A49" s="317" t="s">
        <v>842</v>
      </c>
      <c r="B49" s="313"/>
      <c r="C49" s="309"/>
      <c r="D49" s="309"/>
      <c r="E49" s="309"/>
      <c r="F49" s="309"/>
    </row>
    <row r="50" customFormat="false" ht="31.5" hidden="false" customHeight="false" outlineLevel="0" collapsed="false">
      <c r="A50" s="317" t="s">
        <v>843</v>
      </c>
      <c r="B50" s="313"/>
      <c r="C50" s="309"/>
      <c r="D50" s="309"/>
      <c r="E50" s="309"/>
      <c r="F50" s="309"/>
    </row>
    <row r="51" customFormat="false" ht="15.75" hidden="false" customHeight="false" outlineLevel="0" collapsed="false">
      <c r="A51" s="317" t="s">
        <v>844</v>
      </c>
      <c r="B51" s="313"/>
      <c r="C51" s="309"/>
      <c r="D51" s="309"/>
      <c r="E51" s="309"/>
      <c r="F51" s="309"/>
    </row>
    <row r="52" customFormat="false" ht="15.75" hidden="false" customHeight="false" outlineLevel="0" collapsed="false">
      <c r="A52" s="317" t="s">
        <v>845</v>
      </c>
      <c r="B52" s="313"/>
      <c r="C52" s="309"/>
      <c r="D52" s="309"/>
      <c r="E52" s="309"/>
      <c r="F52" s="309"/>
    </row>
    <row r="53" customFormat="false" ht="15" hidden="false" customHeight="false" outlineLevel="0" collapsed="false">
      <c r="A53" s="312" t="s">
        <v>846</v>
      </c>
      <c r="B53" s="313"/>
      <c r="C53" s="309"/>
      <c r="D53" s="309"/>
      <c r="E53" s="309"/>
      <c r="F53" s="309"/>
    </row>
  </sheetData>
  <mergeCells count="2">
    <mergeCell ref="A2:J2"/>
    <mergeCell ref="A3:I3"/>
  </mergeCells>
  <hyperlinks>
    <hyperlink ref="A33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79.14"/>
    <col collapsed="false" customWidth="false" hidden="false" outlineLevel="0" max="3" min="3" style="8" width="9.14"/>
    <col collapsed="false" customWidth="true" hidden="false" outlineLevel="0" max="6" min="4" style="8" width="11.13"/>
    <col collapsed="false" customWidth="true" hidden="false" outlineLevel="0" max="9" min="7" style="8" width="10.13"/>
    <col collapsed="false" customWidth="true" hidden="false" outlineLevel="0" max="10" min="10" style="8" width="9.28"/>
    <col collapsed="false" customWidth="true" hidden="false" outlineLevel="0" max="12" min="11" style="8" width="11.13"/>
    <col collapsed="false" customWidth="false" hidden="false" outlineLevel="0" max="257" min="13" style="8" width="9.14"/>
  </cols>
  <sheetData>
    <row r="1" customFormat="false" ht="30.75" hidden="false" customHeight="true" outlineLevel="0" collapsed="false">
      <c r="B1" s="11" t="s">
        <v>258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" hidden="false" customHeight="true" outlineLevel="0" collapsed="false">
      <c r="B2" s="53" t="s">
        <v>24</v>
      </c>
      <c r="C2" s="53"/>
      <c r="D2" s="53"/>
      <c r="E2" s="53"/>
      <c r="F2" s="53"/>
      <c r="G2" s="54" t="s">
        <v>259</v>
      </c>
      <c r="H2" s="54"/>
      <c r="I2" s="54"/>
      <c r="J2" s="54"/>
      <c r="K2" s="54"/>
      <c r="L2" s="54"/>
    </row>
    <row r="3" customFormat="false" ht="27.75" hidden="false" customHeight="true" outlineLevel="0" collapsed="false">
      <c r="A3" s="15"/>
      <c r="B3" s="55" t="s">
        <v>26</v>
      </c>
      <c r="C3" s="55" t="s">
        <v>27</v>
      </c>
      <c r="D3" s="56" t="s">
        <v>28</v>
      </c>
      <c r="E3" s="56" t="s">
        <v>29</v>
      </c>
      <c r="F3" s="56" t="s">
        <v>30</v>
      </c>
      <c r="G3" s="56" t="s">
        <v>31</v>
      </c>
      <c r="H3" s="56" t="s">
        <v>32</v>
      </c>
      <c r="I3" s="56" t="s">
        <v>33</v>
      </c>
      <c r="J3" s="56" t="s">
        <v>34</v>
      </c>
      <c r="K3" s="56" t="s">
        <v>35</v>
      </c>
      <c r="L3" s="56" t="s">
        <v>260</v>
      </c>
    </row>
    <row r="4" s="58" customFormat="true" ht="69" hidden="false" customHeight="true" outlineLevel="0" collapsed="false">
      <c r="A4" s="57"/>
      <c r="B4" s="18" t="s">
        <v>36</v>
      </c>
      <c r="C4" s="19" t="s">
        <v>37</v>
      </c>
      <c r="D4" s="20" t="s">
        <v>38</v>
      </c>
      <c r="E4" s="20" t="s">
        <v>261</v>
      </c>
      <c r="F4" s="20" t="s">
        <v>39</v>
      </c>
      <c r="G4" s="20" t="s">
        <v>40</v>
      </c>
      <c r="H4" s="20" t="s">
        <v>262</v>
      </c>
      <c r="I4" s="20" t="s">
        <v>41</v>
      </c>
      <c r="J4" s="20" t="s">
        <v>263</v>
      </c>
      <c r="K4" s="21" t="s">
        <v>264</v>
      </c>
      <c r="L4" s="21" t="s">
        <v>265</v>
      </c>
    </row>
    <row r="5" customFormat="false" ht="15" hidden="false" customHeight="true" outlineLevel="0" collapsed="false">
      <c r="A5" s="59" t="s">
        <v>46</v>
      </c>
      <c r="B5" s="22" t="s">
        <v>47</v>
      </c>
      <c r="C5" s="23" t="s">
        <v>48</v>
      </c>
      <c r="D5" s="26" t="n">
        <v>69584739</v>
      </c>
      <c r="E5" s="26" t="n">
        <f aca="false">275435+6930</f>
        <v>282365</v>
      </c>
      <c r="F5" s="26" t="n">
        <f aca="false">SUM(D5:E5)</f>
        <v>69867104</v>
      </c>
      <c r="G5" s="26"/>
      <c r="H5" s="26"/>
      <c r="I5" s="26"/>
      <c r="J5" s="26"/>
      <c r="K5" s="26" t="n">
        <f aca="false">SUM(D5,G5,J5)</f>
        <v>69584739</v>
      </c>
      <c r="L5" s="26" t="n">
        <f aca="false">SUM(F5,I5,J5)</f>
        <v>69867104</v>
      </c>
    </row>
    <row r="6" customFormat="false" ht="15" hidden="false" customHeight="true" outlineLevel="0" collapsed="false">
      <c r="A6" s="59" t="s">
        <v>49</v>
      </c>
      <c r="B6" s="25" t="s">
        <v>50</v>
      </c>
      <c r="C6" s="23" t="s">
        <v>51</v>
      </c>
      <c r="D6" s="26" t="n">
        <v>92202820</v>
      </c>
      <c r="E6" s="26"/>
      <c r="F6" s="26" t="n">
        <f aca="false">SUM(D6:E6)</f>
        <v>92202820</v>
      </c>
      <c r="G6" s="26"/>
      <c r="H6" s="26"/>
      <c r="I6" s="26"/>
      <c r="J6" s="26"/>
      <c r="K6" s="26" t="n">
        <f aca="false">SUM(D6,G6,J6)</f>
        <v>92202820</v>
      </c>
      <c r="L6" s="26" t="n">
        <f aca="false">SUM(F6,I6,J6)</f>
        <v>92202820</v>
      </c>
    </row>
    <row r="7" customFormat="false" ht="15" hidden="false" customHeight="true" outlineLevel="0" collapsed="false">
      <c r="A7" s="59" t="s">
        <v>52</v>
      </c>
      <c r="B7" s="25" t="s">
        <v>53</v>
      </c>
      <c r="C7" s="23" t="s">
        <v>54</v>
      </c>
      <c r="D7" s="26" t="n">
        <v>50892717</v>
      </c>
      <c r="E7" s="26" t="n">
        <v>156200</v>
      </c>
      <c r="F7" s="26" t="n">
        <f aca="false">SUM(D7:E7)</f>
        <v>51048917</v>
      </c>
      <c r="G7" s="26"/>
      <c r="H7" s="26"/>
      <c r="I7" s="26"/>
      <c r="J7" s="26"/>
      <c r="K7" s="26" t="n">
        <f aca="false">SUM(D7,G7,J7)</f>
        <v>50892717</v>
      </c>
      <c r="L7" s="26" t="n">
        <f aca="false">SUM(F7,I7,J7)</f>
        <v>51048917</v>
      </c>
      <c r="M7" s="10"/>
      <c r="N7" s="10"/>
      <c r="O7" s="10"/>
    </row>
    <row r="8" customFormat="false" ht="15" hidden="false" customHeight="true" outlineLevel="0" collapsed="false">
      <c r="A8" s="59" t="s">
        <v>55</v>
      </c>
      <c r="B8" s="25" t="s">
        <v>56</v>
      </c>
      <c r="C8" s="23" t="s">
        <v>57</v>
      </c>
      <c r="D8" s="26" t="n">
        <v>4936750</v>
      </c>
      <c r="E8" s="26" t="n">
        <v>81900</v>
      </c>
      <c r="F8" s="26" t="n">
        <f aca="false">SUM(D8:E8)</f>
        <v>5018650</v>
      </c>
      <c r="G8" s="26"/>
      <c r="H8" s="26"/>
      <c r="I8" s="26"/>
      <c r="J8" s="26"/>
      <c r="K8" s="26" t="n">
        <f aca="false">SUM(D8,G8,J8)</f>
        <v>4936750</v>
      </c>
      <c r="L8" s="26" t="n">
        <f aca="false">SUM(F8,I8,J8)</f>
        <v>5018650</v>
      </c>
      <c r="M8" s="10"/>
      <c r="N8" s="10"/>
      <c r="O8" s="10"/>
    </row>
    <row r="9" customFormat="false" ht="15" hidden="false" customHeight="true" outlineLevel="0" collapsed="false">
      <c r="A9" s="59" t="s">
        <v>58</v>
      </c>
      <c r="B9" s="25" t="s">
        <v>59</v>
      </c>
      <c r="C9" s="23" t="s">
        <v>60</v>
      </c>
      <c r="D9" s="26" t="n">
        <v>0</v>
      </c>
      <c r="E9" s="26" t="n">
        <v>5965686</v>
      </c>
      <c r="F9" s="26" t="n">
        <f aca="false">SUM(D9:E9)</f>
        <v>5965686</v>
      </c>
      <c r="G9" s="26"/>
      <c r="H9" s="26"/>
      <c r="I9" s="26"/>
      <c r="J9" s="26"/>
      <c r="K9" s="26"/>
      <c r="L9" s="26" t="n">
        <f aca="false">SUM(F9,I9,J9)</f>
        <v>5965686</v>
      </c>
      <c r="M9" s="10"/>
      <c r="N9" s="10"/>
      <c r="O9" s="10"/>
    </row>
    <row r="10" customFormat="false" ht="15" hidden="false" customHeight="true" outlineLevel="0" collapsed="false">
      <c r="A10" s="59" t="s">
        <v>61</v>
      </c>
      <c r="B10" s="25" t="s">
        <v>62</v>
      </c>
      <c r="C10" s="23" t="s">
        <v>63</v>
      </c>
      <c r="D10" s="26"/>
      <c r="E10" s="26" t="n">
        <v>340200</v>
      </c>
      <c r="F10" s="26" t="n">
        <f aca="false">SUM(D10:E10)</f>
        <v>340200</v>
      </c>
      <c r="G10" s="26"/>
      <c r="H10" s="26"/>
      <c r="I10" s="26"/>
      <c r="J10" s="26"/>
      <c r="K10" s="26"/>
      <c r="L10" s="26" t="n">
        <f aca="false">SUM(F10,I10,J10)</f>
        <v>340200</v>
      </c>
      <c r="M10" s="10"/>
      <c r="N10" s="10"/>
      <c r="O10" s="10"/>
    </row>
    <row r="11" customFormat="false" ht="15" hidden="false" customHeight="true" outlineLevel="0" collapsed="false">
      <c r="A11" s="59" t="s">
        <v>64</v>
      </c>
      <c r="B11" s="27" t="s">
        <v>65</v>
      </c>
      <c r="C11" s="28" t="s">
        <v>66</v>
      </c>
      <c r="D11" s="26" t="n">
        <f aca="false">SUM(D5:D10)</f>
        <v>217617026</v>
      </c>
      <c r="E11" s="26" t="n">
        <f aca="false">SUM(E5:E10)</f>
        <v>6826351</v>
      </c>
      <c r="F11" s="26" t="n">
        <f aca="false">SUM(F5:F10)</f>
        <v>224443377</v>
      </c>
      <c r="G11" s="26"/>
      <c r="H11" s="26"/>
      <c r="I11" s="26"/>
      <c r="J11" s="26"/>
      <c r="K11" s="26" t="n">
        <f aca="false">SUM(K5:K10)</f>
        <v>217617026</v>
      </c>
      <c r="L11" s="29" t="n">
        <f aca="false">SUM(L5:L10)</f>
        <v>224443377</v>
      </c>
      <c r="M11" s="10"/>
      <c r="N11" s="10"/>
      <c r="O11" s="10"/>
    </row>
    <row r="12" customFormat="false" ht="15" hidden="false" customHeight="true" outlineLevel="0" collapsed="false">
      <c r="A12" s="59" t="s">
        <v>67</v>
      </c>
      <c r="B12" s="25" t="s">
        <v>68</v>
      </c>
      <c r="C12" s="23" t="s">
        <v>69</v>
      </c>
      <c r="D12" s="26"/>
      <c r="E12" s="26"/>
      <c r="F12" s="26"/>
      <c r="G12" s="26"/>
      <c r="H12" s="26"/>
      <c r="I12" s="26"/>
      <c r="J12" s="26"/>
      <c r="K12" s="26"/>
      <c r="L12" s="26"/>
      <c r="M12" s="10"/>
      <c r="N12" s="10"/>
      <c r="O12" s="10"/>
    </row>
    <row r="13" customFormat="false" ht="15" hidden="false" customHeight="true" outlineLevel="0" collapsed="false">
      <c r="A13" s="59" t="s">
        <v>70</v>
      </c>
      <c r="B13" s="25" t="s">
        <v>71</v>
      </c>
      <c r="C13" s="23" t="s">
        <v>72</v>
      </c>
      <c r="D13" s="26"/>
      <c r="E13" s="26"/>
      <c r="F13" s="26"/>
      <c r="G13" s="26"/>
      <c r="H13" s="26"/>
      <c r="I13" s="26"/>
      <c r="J13" s="26"/>
      <c r="K13" s="26"/>
      <c r="L13" s="26"/>
      <c r="M13" s="10"/>
      <c r="N13" s="10"/>
      <c r="O13" s="10"/>
    </row>
    <row r="14" customFormat="false" ht="15" hidden="false" customHeight="true" outlineLevel="0" collapsed="false">
      <c r="A14" s="59" t="s">
        <v>73</v>
      </c>
      <c r="B14" s="25" t="s">
        <v>74</v>
      </c>
      <c r="C14" s="23" t="s">
        <v>75</v>
      </c>
      <c r="D14" s="26"/>
      <c r="E14" s="26"/>
      <c r="F14" s="26"/>
      <c r="G14" s="26"/>
      <c r="H14" s="26"/>
      <c r="I14" s="26"/>
      <c r="J14" s="26"/>
      <c r="K14" s="26"/>
      <c r="L14" s="26"/>
      <c r="M14" s="10"/>
      <c r="N14" s="10"/>
      <c r="O14" s="10"/>
    </row>
    <row r="15" customFormat="false" ht="15" hidden="false" customHeight="true" outlineLevel="0" collapsed="false">
      <c r="A15" s="59" t="s">
        <v>76</v>
      </c>
      <c r="B15" s="25" t="s">
        <v>77</v>
      </c>
      <c r="C15" s="23" t="s">
        <v>78</v>
      </c>
      <c r="D15" s="26"/>
      <c r="E15" s="26"/>
      <c r="F15" s="26"/>
      <c r="G15" s="26"/>
      <c r="H15" s="26"/>
      <c r="I15" s="26"/>
      <c r="J15" s="26"/>
      <c r="K15" s="26"/>
      <c r="L15" s="26"/>
      <c r="M15" s="10"/>
      <c r="N15" s="10"/>
      <c r="O15" s="10"/>
    </row>
    <row r="16" customFormat="false" ht="15" hidden="false" customHeight="true" outlineLevel="0" collapsed="false">
      <c r="A16" s="59" t="s">
        <v>79</v>
      </c>
      <c r="B16" s="25" t="s">
        <v>80</v>
      </c>
      <c r="C16" s="23" t="s">
        <v>81</v>
      </c>
      <c r="D16" s="26" t="n">
        <v>32673568</v>
      </c>
      <c r="E16" s="26" t="n">
        <f aca="false">983784+3806558</f>
        <v>4790342</v>
      </c>
      <c r="F16" s="26" t="n">
        <f aca="false">SUM(D16:E16)</f>
        <v>37463910</v>
      </c>
      <c r="G16" s="26"/>
      <c r="H16" s="26"/>
      <c r="I16" s="26"/>
      <c r="J16" s="26"/>
      <c r="K16" s="26" t="n">
        <f aca="false">SUM(D16,G16,J16)</f>
        <v>32673568</v>
      </c>
      <c r="L16" s="29" t="n">
        <f aca="false">SUM(F16,I16,J16)</f>
        <v>37463910</v>
      </c>
      <c r="M16" s="10"/>
      <c r="N16" s="10"/>
      <c r="O16" s="10"/>
    </row>
    <row r="17" customFormat="false" ht="15" hidden="false" customHeight="true" outlineLevel="0" collapsed="false">
      <c r="A17" s="59" t="s">
        <v>82</v>
      </c>
      <c r="B17" s="30" t="s">
        <v>83</v>
      </c>
      <c r="C17" s="31" t="s">
        <v>84</v>
      </c>
      <c r="D17" s="26" t="n">
        <f aca="false">D16+D11</f>
        <v>250290594</v>
      </c>
      <c r="E17" s="26" t="n">
        <f aca="false">SUM(E11:E16)</f>
        <v>11616693</v>
      </c>
      <c r="F17" s="26" t="n">
        <f aca="false">SUM(F11:F16)</f>
        <v>261907287</v>
      </c>
      <c r="G17" s="26"/>
      <c r="H17" s="26"/>
      <c r="I17" s="26"/>
      <c r="J17" s="26"/>
      <c r="K17" s="26" t="n">
        <f aca="false">SUM(K11:K16)</f>
        <v>250290594</v>
      </c>
      <c r="L17" s="26" t="n">
        <f aca="false">SUM(L11:L16)</f>
        <v>261907287</v>
      </c>
      <c r="M17" s="10"/>
      <c r="N17" s="10"/>
      <c r="O17" s="10"/>
    </row>
    <row r="18" customFormat="false" ht="15" hidden="true" customHeight="true" outlineLevel="0" collapsed="false">
      <c r="A18" s="59" t="s">
        <v>85</v>
      </c>
      <c r="B18" s="25" t="s">
        <v>266</v>
      </c>
      <c r="C18" s="23" t="s">
        <v>267</v>
      </c>
      <c r="D18" s="26"/>
      <c r="E18" s="26"/>
      <c r="F18" s="26"/>
      <c r="G18" s="26"/>
      <c r="H18" s="26"/>
      <c r="I18" s="26"/>
      <c r="J18" s="26"/>
      <c r="K18" s="26" t="n">
        <f aca="false">SUM(G18:J18)</f>
        <v>0</v>
      </c>
      <c r="L18" s="26"/>
    </row>
    <row r="19" customFormat="false" ht="15" hidden="true" customHeight="true" outlineLevel="0" collapsed="false">
      <c r="A19" s="59" t="s">
        <v>88</v>
      </c>
      <c r="B19" s="25" t="s">
        <v>268</v>
      </c>
      <c r="C19" s="23" t="s">
        <v>269</v>
      </c>
      <c r="D19" s="26"/>
      <c r="E19" s="26"/>
      <c r="F19" s="26"/>
      <c r="G19" s="26"/>
      <c r="H19" s="26"/>
      <c r="I19" s="26"/>
      <c r="J19" s="26"/>
      <c r="K19" s="26" t="n">
        <f aca="false">SUM(G19:J19)</f>
        <v>0</v>
      </c>
      <c r="L19" s="26"/>
    </row>
    <row r="20" customFormat="false" ht="15" hidden="false" customHeight="true" outlineLevel="0" collapsed="false">
      <c r="A20" s="59" t="s">
        <v>91</v>
      </c>
      <c r="B20" s="27" t="s">
        <v>86</v>
      </c>
      <c r="C20" s="28" t="s">
        <v>87</v>
      </c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5" hidden="false" customHeight="true" outlineLevel="0" collapsed="false">
      <c r="A21" s="59" t="s">
        <v>94</v>
      </c>
      <c r="B21" s="25" t="s">
        <v>89</v>
      </c>
      <c r="C21" s="23" t="s">
        <v>90</v>
      </c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5" hidden="false" customHeight="true" outlineLevel="0" collapsed="false">
      <c r="A22" s="59" t="s">
        <v>97</v>
      </c>
      <c r="B22" s="25" t="s">
        <v>92</v>
      </c>
      <c r="C22" s="23" t="s">
        <v>93</v>
      </c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true" outlineLevel="0" collapsed="false">
      <c r="A23" s="59" t="s">
        <v>100</v>
      </c>
      <c r="B23" s="25" t="s">
        <v>95</v>
      </c>
      <c r="C23" s="23" t="s">
        <v>96</v>
      </c>
      <c r="D23" s="26" t="n">
        <v>25000000</v>
      </c>
      <c r="E23" s="26"/>
      <c r="F23" s="26" t="n">
        <f aca="false">SUM(D23:E23)</f>
        <v>25000000</v>
      </c>
      <c r="G23" s="26"/>
      <c r="H23" s="26"/>
      <c r="I23" s="26"/>
      <c r="J23" s="26"/>
      <c r="K23" s="26" t="n">
        <f aca="false">SUM(D23,G23,J23)</f>
        <v>25000000</v>
      </c>
      <c r="L23" s="26" t="n">
        <f aca="false">SUM(F23,I23,J23)</f>
        <v>25000000</v>
      </c>
    </row>
    <row r="24" customFormat="false" ht="15" hidden="false" customHeight="true" outlineLevel="0" collapsed="false">
      <c r="A24" s="59" t="s">
        <v>103</v>
      </c>
      <c r="B24" s="25" t="s">
        <v>98</v>
      </c>
      <c r="C24" s="23" t="s">
        <v>99</v>
      </c>
      <c r="D24" s="26" t="n">
        <v>40000000</v>
      </c>
      <c r="E24" s="26" t="n">
        <f aca="false">6376907+8623093</f>
        <v>15000000</v>
      </c>
      <c r="F24" s="26" t="n">
        <f aca="false">SUM(D24:E24)</f>
        <v>55000000</v>
      </c>
      <c r="G24" s="26"/>
      <c r="H24" s="26"/>
      <c r="I24" s="26"/>
      <c r="J24" s="26"/>
      <c r="K24" s="26" t="n">
        <f aca="false">SUM(D24,G24,J24)</f>
        <v>40000000</v>
      </c>
      <c r="L24" s="26" t="n">
        <f aca="false">SUM(F24,I24,J24)</f>
        <v>55000000</v>
      </c>
    </row>
    <row r="25" customFormat="false" ht="15" hidden="false" customHeight="true" outlineLevel="0" collapsed="false">
      <c r="A25" s="59" t="s">
        <v>106</v>
      </c>
      <c r="B25" s="25" t="s">
        <v>101</v>
      </c>
      <c r="C25" s="23" t="s">
        <v>102</v>
      </c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5" hidden="false" customHeight="true" outlineLevel="0" collapsed="false">
      <c r="A26" s="59" t="s">
        <v>109</v>
      </c>
      <c r="B26" s="25" t="s">
        <v>104</v>
      </c>
      <c r="C26" s="23" t="s">
        <v>105</v>
      </c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true" outlineLevel="0" collapsed="false">
      <c r="A27" s="59" t="s">
        <v>112</v>
      </c>
      <c r="B27" s="25" t="s">
        <v>107</v>
      </c>
      <c r="C27" s="23" t="s">
        <v>108</v>
      </c>
      <c r="D27" s="26" t="n">
        <v>0</v>
      </c>
      <c r="E27" s="26"/>
      <c r="F27" s="26" t="n">
        <f aca="false">SUM(D27:E27)</f>
        <v>0</v>
      </c>
      <c r="G27" s="26"/>
      <c r="H27" s="26"/>
      <c r="I27" s="26"/>
      <c r="J27" s="26"/>
      <c r="K27" s="26" t="n">
        <f aca="false">SUM(D27,G27,J27)</f>
        <v>0</v>
      </c>
      <c r="L27" s="26" t="n">
        <f aca="false">SUM(F27,I27,J27)</f>
        <v>0</v>
      </c>
      <c r="M27" s="10"/>
    </row>
    <row r="28" customFormat="false" ht="15" hidden="false" customHeight="true" outlineLevel="0" collapsed="false">
      <c r="A28" s="59" t="s">
        <v>115</v>
      </c>
      <c r="B28" s="25" t="s">
        <v>110</v>
      </c>
      <c r="C28" s="23" t="s">
        <v>111</v>
      </c>
      <c r="D28" s="26"/>
      <c r="E28" s="26"/>
      <c r="F28" s="26"/>
      <c r="G28" s="26"/>
      <c r="H28" s="26"/>
      <c r="I28" s="26"/>
      <c r="J28" s="26"/>
      <c r="K28" s="26"/>
      <c r="L28" s="26"/>
      <c r="M28" s="10"/>
    </row>
    <row r="29" customFormat="false" ht="15" hidden="false" customHeight="true" outlineLevel="0" collapsed="false">
      <c r="A29" s="59" t="s">
        <v>118</v>
      </c>
      <c r="B29" s="27" t="s">
        <v>113</v>
      </c>
      <c r="C29" s="28" t="s">
        <v>114</v>
      </c>
      <c r="D29" s="26" t="n">
        <f aca="false">SUM(D24:D28)</f>
        <v>40000000</v>
      </c>
      <c r="E29" s="26" t="n">
        <f aca="false">SUM(E21:E28)</f>
        <v>15000000</v>
      </c>
      <c r="F29" s="26" t="n">
        <f aca="false">SUM(F24:F28)</f>
        <v>55000000</v>
      </c>
      <c r="G29" s="26"/>
      <c r="H29" s="26"/>
      <c r="I29" s="26"/>
      <c r="J29" s="26"/>
      <c r="K29" s="26" t="n">
        <f aca="false">SUM(K24:K28)</f>
        <v>40000000</v>
      </c>
      <c r="L29" s="26" t="n">
        <f aca="false">SUM(L24:L28)</f>
        <v>55000000</v>
      </c>
      <c r="M29" s="10"/>
    </row>
    <row r="30" customFormat="false" ht="15" hidden="false" customHeight="true" outlineLevel="0" collapsed="false">
      <c r="A30" s="59" t="s">
        <v>121</v>
      </c>
      <c r="B30" s="25" t="s">
        <v>116</v>
      </c>
      <c r="C30" s="23" t="s">
        <v>117</v>
      </c>
      <c r="D30" s="26" t="n">
        <v>100000</v>
      </c>
      <c r="E30" s="26" t="n">
        <v>50000</v>
      </c>
      <c r="F30" s="26" t="n">
        <f aca="false">SUM(D30:E30)</f>
        <v>150000</v>
      </c>
      <c r="G30" s="26"/>
      <c r="H30" s="26"/>
      <c r="I30" s="26"/>
      <c r="J30" s="26"/>
      <c r="K30" s="26" t="n">
        <f aca="false">SUM(D30,G30,J30)</f>
        <v>100000</v>
      </c>
      <c r="L30" s="26" t="n">
        <f aca="false">SUM(F30,I30,J30)</f>
        <v>150000</v>
      </c>
      <c r="M30" s="10"/>
    </row>
    <row r="31" customFormat="false" ht="15" hidden="false" customHeight="true" outlineLevel="0" collapsed="false">
      <c r="A31" s="59" t="s">
        <v>124</v>
      </c>
      <c r="B31" s="30" t="s">
        <v>119</v>
      </c>
      <c r="C31" s="31" t="s">
        <v>120</v>
      </c>
      <c r="D31" s="26" t="n">
        <f aca="false">SUM(D20,D21,D22,D23,D29,D30)</f>
        <v>65100000</v>
      </c>
      <c r="E31" s="26" t="n">
        <f aca="false">E30+E29</f>
        <v>15050000</v>
      </c>
      <c r="F31" s="26" t="n">
        <f aca="false">SUM(F20,F21,F22,F23,F29,F30)</f>
        <v>80150000</v>
      </c>
      <c r="G31" s="26"/>
      <c r="H31" s="26"/>
      <c r="I31" s="26"/>
      <c r="J31" s="26"/>
      <c r="K31" s="26" t="n">
        <f aca="false">SUM(K20,K21,K22,K23,K29,K30)</f>
        <v>65100000</v>
      </c>
      <c r="L31" s="26" t="n">
        <f aca="false">SUM(L20,L21,L22,L23,L29,L30)</f>
        <v>80150000</v>
      </c>
      <c r="M31" s="10"/>
    </row>
    <row r="32" customFormat="false" ht="15" hidden="false" customHeight="true" outlineLevel="0" collapsed="false">
      <c r="A32" s="59" t="s">
        <v>127</v>
      </c>
      <c r="B32" s="32" t="s">
        <v>122</v>
      </c>
      <c r="C32" s="23" t="s">
        <v>123</v>
      </c>
      <c r="D32" s="26"/>
      <c r="E32" s="26"/>
      <c r="F32" s="26" t="n">
        <f aca="false">SUM(D32:E32)</f>
        <v>0</v>
      </c>
      <c r="G32" s="26"/>
      <c r="H32" s="26"/>
      <c r="I32" s="26"/>
      <c r="J32" s="26"/>
      <c r="K32" s="26"/>
      <c r="L32" s="26" t="n">
        <f aca="false">SUM(F32)</f>
        <v>0</v>
      </c>
      <c r="M32" s="10"/>
    </row>
    <row r="33" customFormat="false" ht="15" hidden="false" customHeight="true" outlineLevel="0" collapsed="false">
      <c r="A33" s="59" t="s">
        <v>130</v>
      </c>
      <c r="B33" s="32" t="s">
        <v>125</v>
      </c>
      <c r="C33" s="23" t="s">
        <v>126</v>
      </c>
      <c r="D33" s="26" t="n">
        <v>6434000</v>
      </c>
      <c r="E33" s="26"/>
      <c r="F33" s="26" t="n">
        <f aca="false">SUM(D33:E33)</f>
        <v>6434000</v>
      </c>
      <c r="G33" s="26"/>
      <c r="H33" s="26"/>
      <c r="I33" s="26"/>
      <c r="J33" s="26"/>
      <c r="K33" s="26" t="n">
        <f aca="false">SUM(D33,G33,J33)</f>
        <v>6434000</v>
      </c>
      <c r="L33" s="26" t="n">
        <f aca="false">SUM(F33,I33,J33)</f>
        <v>6434000</v>
      </c>
      <c r="M33" s="10"/>
    </row>
    <row r="34" customFormat="false" ht="15" hidden="false" customHeight="true" outlineLevel="0" collapsed="false">
      <c r="A34" s="59" t="s">
        <v>133</v>
      </c>
      <c r="B34" s="32" t="s">
        <v>128</v>
      </c>
      <c r="C34" s="23" t="s">
        <v>129</v>
      </c>
      <c r="D34" s="26" t="n">
        <v>260000</v>
      </c>
      <c r="E34" s="26" t="n">
        <v>0</v>
      </c>
      <c r="F34" s="26" t="n">
        <f aca="false">SUM(D34:E34)</f>
        <v>260000</v>
      </c>
      <c r="G34" s="26"/>
      <c r="H34" s="26"/>
      <c r="I34" s="26"/>
      <c r="J34" s="26"/>
      <c r="K34" s="26" t="n">
        <f aca="false">SUM(D34,G34,J34)</f>
        <v>260000</v>
      </c>
      <c r="L34" s="26" t="n">
        <f aca="false">SUM(F34,I34,J34)</f>
        <v>260000</v>
      </c>
      <c r="M34" s="10"/>
    </row>
    <row r="35" customFormat="false" ht="15" hidden="false" customHeight="true" outlineLevel="0" collapsed="false">
      <c r="A35" s="59" t="s">
        <v>136</v>
      </c>
      <c r="B35" s="32" t="s">
        <v>131</v>
      </c>
      <c r="C35" s="23" t="s">
        <v>132</v>
      </c>
      <c r="D35" s="26"/>
      <c r="E35" s="26"/>
      <c r="F35" s="26"/>
      <c r="G35" s="26"/>
      <c r="H35" s="26"/>
      <c r="I35" s="26"/>
      <c r="J35" s="26"/>
      <c r="K35" s="26"/>
      <c r="L35" s="26"/>
      <c r="M35" s="10"/>
    </row>
    <row r="36" customFormat="false" ht="15" hidden="false" customHeight="true" outlineLevel="0" collapsed="false">
      <c r="A36" s="59" t="s">
        <v>139</v>
      </c>
      <c r="B36" s="32" t="s">
        <v>134</v>
      </c>
      <c r="C36" s="23" t="s">
        <v>135</v>
      </c>
      <c r="D36" s="26"/>
      <c r="E36" s="26" t="n">
        <f aca="false">173872+503165</f>
        <v>677037</v>
      </c>
      <c r="F36" s="26" t="n">
        <f aca="false">SUM(D36:E36)</f>
        <v>677037</v>
      </c>
      <c r="G36" s="26"/>
      <c r="H36" s="26"/>
      <c r="I36" s="26"/>
      <c r="J36" s="26"/>
      <c r="K36" s="26" t="n">
        <f aca="false">SUM(D36,G36,J36)</f>
        <v>0</v>
      </c>
      <c r="L36" s="26" t="n">
        <f aca="false">SUM(F36,I36,J36)</f>
        <v>677037</v>
      </c>
      <c r="M36" s="10"/>
    </row>
    <row r="37" customFormat="false" ht="15" hidden="false" customHeight="true" outlineLevel="0" collapsed="false">
      <c r="A37" s="59" t="s">
        <v>142</v>
      </c>
      <c r="B37" s="32" t="s">
        <v>137</v>
      </c>
      <c r="C37" s="23" t="s">
        <v>138</v>
      </c>
      <c r="D37" s="26" t="n">
        <v>1722600</v>
      </c>
      <c r="E37" s="26" t="n">
        <v>0</v>
      </c>
      <c r="F37" s="26" t="n">
        <f aca="false">SUM(D37:E37)</f>
        <v>1722600</v>
      </c>
      <c r="G37" s="26"/>
      <c r="H37" s="26" t="n">
        <v>0</v>
      </c>
      <c r="I37" s="26"/>
      <c r="J37" s="26"/>
      <c r="K37" s="26" t="n">
        <f aca="false">SUM(D37,G37,J37)</f>
        <v>1722600</v>
      </c>
      <c r="L37" s="26" t="n">
        <f aca="false">SUM(F37,I37,J37)+H37</f>
        <v>1722600</v>
      </c>
      <c r="M37" s="10"/>
    </row>
    <row r="38" customFormat="false" ht="15" hidden="false" customHeight="true" outlineLevel="0" collapsed="false">
      <c r="A38" s="59" t="s">
        <v>145</v>
      </c>
      <c r="B38" s="32" t="s">
        <v>140</v>
      </c>
      <c r="C38" s="23" t="s">
        <v>141</v>
      </c>
      <c r="D38" s="26"/>
      <c r="E38" s="26"/>
      <c r="F38" s="26" t="n">
        <f aca="false">SUM(D38:E38)</f>
        <v>0</v>
      </c>
      <c r="G38" s="26"/>
      <c r="H38" s="26"/>
      <c r="I38" s="26"/>
      <c r="J38" s="26"/>
      <c r="K38" s="26" t="n">
        <f aca="false">SUM(D38,G38,J38)</f>
        <v>0</v>
      </c>
      <c r="L38" s="26" t="n">
        <f aca="false">SUM(F38,I38,J38)</f>
        <v>0</v>
      </c>
    </row>
    <row r="39" customFormat="false" ht="15" hidden="false" customHeight="true" outlineLevel="0" collapsed="false">
      <c r="A39" s="59" t="s">
        <v>148</v>
      </c>
      <c r="B39" s="32" t="s">
        <v>143</v>
      </c>
      <c r="C39" s="23" t="s">
        <v>144</v>
      </c>
      <c r="D39" s="26" t="n">
        <v>3584710</v>
      </c>
      <c r="E39" s="26" t="n">
        <v>794400</v>
      </c>
      <c r="F39" s="26" t="n">
        <f aca="false">SUM(D39:E39)</f>
        <v>4379110</v>
      </c>
      <c r="G39" s="26"/>
      <c r="H39" s="26"/>
      <c r="I39" s="26"/>
      <c r="J39" s="26"/>
      <c r="K39" s="26" t="n">
        <f aca="false">SUM(D39,G39,J39)</f>
        <v>3584710</v>
      </c>
      <c r="L39" s="26" t="n">
        <f aca="false">SUM(F39,I39,J39)</f>
        <v>4379110</v>
      </c>
    </row>
    <row r="40" customFormat="false" ht="15" hidden="false" customHeight="true" outlineLevel="0" collapsed="false">
      <c r="A40" s="59" t="s">
        <v>151</v>
      </c>
      <c r="B40" s="32" t="s">
        <v>146</v>
      </c>
      <c r="C40" s="23" t="s">
        <v>147</v>
      </c>
      <c r="D40" s="26"/>
      <c r="E40" s="26"/>
      <c r="F40" s="26"/>
      <c r="G40" s="26"/>
      <c r="H40" s="26"/>
      <c r="I40" s="26"/>
      <c r="J40" s="26"/>
      <c r="K40" s="26" t="n">
        <f aca="false">SUM(D40,G40,J40)</f>
        <v>0</v>
      </c>
      <c r="L40" s="26" t="n">
        <f aca="false">SUM(F40,I40,J40)</f>
        <v>0</v>
      </c>
    </row>
    <row r="41" customFormat="false" ht="15" hidden="false" customHeight="true" outlineLevel="0" collapsed="false">
      <c r="A41" s="59" t="s">
        <v>154</v>
      </c>
      <c r="B41" s="32" t="s">
        <v>270</v>
      </c>
      <c r="C41" s="23" t="s">
        <v>150</v>
      </c>
      <c r="D41" s="26" t="n">
        <v>0</v>
      </c>
      <c r="E41" s="26"/>
      <c r="F41" s="26" t="n">
        <f aca="false">SUM(D41:E41)</f>
        <v>0</v>
      </c>
      <c r="G41" s="26"/>
      <c r="H41" s="26"/>
      <c r="I41" s="26"/>
      <c r="J41" s="26"/>
      <c r="K41" s="26" t="n">
        <f aca="false">SUM(D41,G41,J41)</f>
        <v>0</v>
      </c>
      <c r="L41" s="26" t="n">
        <f aca="false">SUM(F41,I41,J41)</f>
        <v>0</v>
      </c>
    </row>
    <row r="42" customFormat="false" ht="15" hidden="false" customHeight="true" outlineLevel="0" collapsed="false">
      <c r="A42" s="59" t="s">
        <v>157</v>
      </c>
      <c r="B42" s="32" t="s">
        <v>152</v>
      </c>
      <c r="C42" s="23" t="s">
        <v>153</v>
      </c>
      <c r="D42" s="26"/>
      <c r="E42" s="26" t="n">
        <f aca="false">48160+11220</f>
        <v>59380</v>
      </c>
      <c r="F42" s="26" t="n">
        <f aca="false">SUM(D42:E42)</f>
        <v>59380</v>
      </c>
      <c r="G42" s="26"/>
      <c r="H42" s="26"/>
      <c r="I42" s="26"/>
      <c r="J42" s="26"/>
      <c r="K42" s="26" t="n">
        <f aca="false">SUM(D42,G42,J42)</f>
        <v>0</v>
      </c>
      <c r="L42" s="26" t="n">
        <f aca="false">SUM(F42,I42,J42)</f>
        <v>59380</v>
      </c>
    </row>
    <row r="43" customFormat="false" ht="15" hidden="false" customHeight="true" outlineLevel="0" collapsed="false">
      <c r="A43" s="59" t="s">
        <v>271</v>
      </c>
      <c r="B43" s="33" t="s">
        <v>155</v>
      </c>
      <c r="C43" s="31" t="s">
        <v>156</v>
      </c>
      <c r="D43" s="26" t="n">
        <f aca="false">SUM(D32:D42)</f>
        <v>12001310</v>
      </c>
      <c r="E43" s="26" t="n">
        <f aca="false">SUM(E32:E42)</f>
        <v>1530817</v>
      </c>
      <c r="F43" s="26" t="n">
        <f aca="false">SUM(F32:F42)</f>
        <v>13532127</v>
      </c>
      <c r="G43" s="26"/>
      <c r="H43" s="26" t="n">
        <f aca="false">SUM(H32:H42)</f>
        <v>0</v>
      </c>
      <c r="I43" s="26" t="n">
        <f aca="false">SUM(I32:I42)</f>
        <v>0</v>
      </c>
      <c r="J43" s="26"/>
      <c r="K43" s="26" t="n">
        <f aca="false">SUM(K32:K42)</f>
        <v>12001310</v>
      </c>
      <c r="L43" s="29" t="n">
        <f aca="false">SUM(L32:L42)</f>
        <v>13532127</v>
      </c>
    </row>
    <row r="44" customFormat="false" ht="15" hidden="false" customHeight="true" outlineLevel="0" collapsed="false">
      <c r="A44" s="59" t="s">
        <v>160</v>
      </c>
      <c r="B44" s="32" t="s">
        <v>272</v>
      </c>
      <c r="C44" s="23" t="s">
        <v>273</v>
      </c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true" outlineLevel="0" collapsed="false">
      <c r="A45" s="59" t="s">
        <v>163</v>
      </c>
      <c r="B45" s="25" t="s">
        <v>274</v>
      </c>
      <c r="C45" s="23" t="s">
        <v>275</v>
      </c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true" outlineLevel="0" collapsed="false">
      <c r="A46" s="59" t="s">
        <v>165</v>
      </c>
      <c r="B46" s="25" t="s">
        <v>276</v>
      </c>
      <c r="C46" s="23" t="s">
        <v>277</v>
      </c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5" hidden="false" customHeight="true" outlineLevel="0" collapsed="false">
      <c r="A47" s="59" t="s">
        <v>168</v>
      </c>
      <c r="B47" s="25" t="s">
        <v>278</v>
      </c>
      <c r="C47" s="23" t="s">
        <v>279</v>
      </c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true" outlineLevel="0" collapsed="false">
      <c r="A48" s="59" t="s">
        <v>171</v>
      </c>
      <c r="B48" s="32" t="s">
        <v>280</v>
      </c>
      <c r="C48" s="23" t="s">
        <v>159</v>
      </c>
      <c r="D48" s="26"/>
      <c r="E48" s="26"/>
      <c r="F48" s="26"/>
      <c r="G48" s="26"/>
      <c r="H48" s="26"/>
      <c r="I48" s="26" t="n">
        <f aca="false">H48</f>
        <v>0</v>
      </c>
      <c r="J48" s="26"/>
      <c r="K48" s="26"/>
      <c r="L48" s="26" t="n">
        <f aca="false">SUM(I48)</f>
        <v>0</v>
      </c>
    </row>
    <row r="49" customFormat="false" ht="15" hidden="false" customHeight="true" outlineLevel="0" collapsed="false">
      <c r="A49" s="59" t="s">
        <v>174</v>
      </c>
      <c r="B49" s="30" t="s">
        <v>161</v>
      </c>
      <c r="C49" s="31" t="s">
        <v>162</v>
      </c>
      <c r="D49" s="26"/>
      <c r="E49" s="26"/>
      <c r="F49" s="26"/>
      <c r="G49" s="26"/>
      <c r="H49" s="26" t="n">
        <f aca="false">SUM(H48)</f>
        <v>0</v>
      </c>
      <c r="I49" s="26" t="n">
        <f aca="false">SUM(I48)</f>
        <v>0</v>
      </c>
      <c r="J49" s="26"/>
      <c r="K49" s="26"/>
      <c r="L49" s="26" t="n">
        <f aca="false">SUM(L48)</f>
        <v>0</v>
      </c>
    </row>
    <row r="50" customFormat="false" ht="15" hidden="false" customHeight="true" outlineLevel="0" collapsed="false">
      <c r="A50" s="15" t="s">
        <v>177</v>
      </c>
      <c r="B50" s="34" t="s">
        <v>164</v>
      </c>
      <c r="C50" s="35"/>
      <c r="D50" s="36" t="n">
        <f aca="false">SUM(D17,D31,D43,D49)</f>
        <v>327391904</v>
      </c>
      <c r="E50" s="36" t="n">
        <f aca="false">SUM(E17,E31,E43,E49)</f>
        <v>28197510</v>
      </c>
      <c r="F50" s="36" t="n">
        <f aca="false">SUM(F17,F31,F43,F49)</f>
        <v>355589414</v>
      </c>
      <c r="G50" s="36" t="n">
        <f aca="false">SUM(G17,G31,G43,G49)</f>
        <v>0</v>
      </c>
      <c r="H50" s="36" t="n">
        <f aca="false">SUM(H17,H31,H43,H49)</f>
        <v>0</v>
      </c>
      <c r="I50" s="36" t="n">
        <f aca="false">SUM(I17,I31,I43,I49)</f>
        <v>0</v>
      </c>
      <c r="J50" s="36" t="n">
        <f aca="false">SUM(J17,J31,J43,J49)</f>
        <v>0</v>
      </c>
      <c r="K50" s="36" t="n">
        <f aca="false">SUM(K17,K31,K43,K49)</f>
        <v>327391904</v>
      </c>
      <c r="L50" s="36" t="n">
        <f aca="false">SUM(L17,L31,L43,L49)</f>
        <v>355589414</v>
      </c>
    </row>
    <row r="51" customFormat="false" ht="15" hidden="true" customHeight="true" outlineLevel="0" collapsed="false">
      <c r="A51" s="15" t="s">
        <v>171</v>
      </c>
      <c r="B51" s="25" t="s">
        <v>166</v>
      </c>
      <c r="C51" s="23" t="s">
        <v>167</v>
      </c>
      <c r="D51" s="24" t="n">
        <f aca="false">SUM('[1]bevételek funkciócsoportra'!L48)-G51-J51</f>
        <v>0</v>
      </c>
      <c r="E51" s="24"/>
      <c r="F51" s="24"/>
      <c r="G51" s="24"/>
      <c r="H51" s="24"/>
      <c r="I51" s="24"/>
      <c r="J51" s="24"/>
      <c r="K51" s="24" t="n">
        <f aca="false">SUM(G51:J51)</f>
        <v>0</v>
      </c>
      <c r="L51" s="24"/>
    </row>
    <row r="52" customFormat="false" ht="15" hidden="true" customHeight="true" outlineLevel="0" collapsed="false">
      <c r="A52" s="15" t="s">
        <v>174</v>
      </c>
      <c r="B52" s="25" t="s">
        <v>281</v>
      </c>
      <c r="C52" s="23" t="s">
        <v>282</v>
      </c>
      <c r="D52" s="24" t="n">
        <f aca="false">SUM('[1]bevételek funkciócsoportra'!L49)-G52-J52</f>
        <v>0</v>
      </c>
      <c r="E52" s="24"/>
      <c r="F52" s="24"/>
      <c r="G52" s="24"/>
      <c r="H52" s="24"/>
      <c r="I52" s="24"/>
      <c r="J52" s="24"/>
      <c r="K52" s="24" t="n">
        <f aca="false">SUM(G52:J52)</f>
        <v>0</v>
      </c>
      <c r="L52" s="24"/>
    </row>
    <row r="53" customFormat="false" ht="15" hidden="true" customHeight="true" outlineLevel="0" collapsed="false">
      <c r="A53" s="15" t="s">
        <v>177</v>
      </c>
      <c r="B53" s="25" t="s">
        <v>283</v>
      </c>
      <c r="C53" s="23" t="s">
        <v>284</v>
      </c>
      <c r="D53" s="24" t="n">
        <f aca="false">SUM('[1]bevételek funkciócsoportra'!L60)-G53-J53</f>
        <v>0</v>
      </c>
      <c r="E53" s="24"/>
      <c r="F53" s="24"/>
      <c r="G53" s="24"/>
      <c r="H53" s="24"/>
      <c r="I53" s="24"/>
      <c r="J53" s="24"/>
      <c r="K53" s="24" t="n">
        <f aca="false">SUM(G53:J53)</f>
        <v>0</v>
      </c>
      <c r="L53" s="24"/>
    </row>
    <row r="54" customFormat="false" ht="15" hidden="true" customHeight="true" outlineLevel="0" collapsed="false">
      <c r="A54" s="15" t="s">
        <v>180</v>
      </c>
      <c r="B54" s="25" t="s">
        <v>285</v>
      </c>
      <c r="C54" s="23" t="s">
        <v>286</v>
      </c>
      <c r="D54" s="24" t="n">
        <f aca="false">SUM('[1]bevételek funkciócsoportra'!L71)-G54-J54</f>
        <v>0</v>
      </c>
      <c r="E54" s="24"/>
      <c r="F54" s="24"/>
      <c r="G54" s="24"/>
      <c r="H54" s="24"/>
      <c r="I54" s="24"/>
      <c r="J54" s="24"/>
      <c r="K54" s="24" t="n">
        <f aca="false">SUM(G54:J54)</f>
        <v>0</v>
      </c>
      <c r="L54" s="24"/>
    </row>
    <row r="55" customFormat="false" ht="15" hidden="false" customHeight="true" outlineLevel="0" collapsed="false">
      <c r="A55" s="59" t="s">
        <v>180</v>
      </c>
      <c r="B55" s="25" t="s">
        <v>169</v>
      </c>
      <c r="C55" s="23" t="s">
        <v>170</v>
      </c>
      <c r="D55" s="26" t="n">
        <v>25000000</v>
      </c>
      <c r="E55" s="26" t="n">
        <f aca="false">83406072+47628110+9212848+1999994</f>
        <v>142247024</v>
      </c>
      <c r="F55" s="26" t="n">
        <f aca="false">D55+E55</f>
        <v>167247024</v>
      </c>
      <c r="G55" s="26"/>
      <c r="H55" s="26"/>
      <c r="I55" s="26"/>
      <c r="J55" s="26"/>
      <c r="K55" s="26" t="n">
        <f aca="false">D55+G55+J55</f>
        <v>25000000</v>
      </c>
      <c r="L55" s="26" t="n">
        <f aca="false">F55+I55+J55</f>
        <v>167247024</v>
      </c>
    </row>
    <row r="56" customFormat="false" ht="15" hidden="false" customHeight="true" outlineLevel="0" collapsed="false">
      <c r="A56" s="59" t="s">
        <v>183</v>
      </c>
      <c r="B56" s="30" t="s">
        <v>172</v>
      </c>
      <c r="C56" s="31" t="s">
        <v>173</v>
      </c>
      <c r="D56" s="26" t="n">
        <f aca="false">SUM(D55)</f>
        <v>25000000</v>
      </c>
      <c r="E56" s="26" t="n">
        <f aca="false">SUM(E55)</f>
        <v>142247024</v>
      </c>
      <c r="F56" s="26" t="n">
        <f aca="false">D56+E56</f>
        <v>167247024</v>
      </c>
      <c r="G56" s="26" t="n">
        <f aca="false">SUM(G55)</f>
        <v>0</v>
      </c>
      <c r="H56" s="26"/>
      <c r="I56" s="26"/>
      <c r="J56" s="26"/>
      <c r="K56" s="26" t="n">
        <f aca="false">D56+G56+J56</f>
        <v>25000000</v>
      </c>
      <c r="L56" s="26" t="n">
        <f aca="false">F56+I56+J56</f>
        <v>167247024</v>
      </c>
    </row>
    <row r="57" customFormat="false" ht="15" hidden="false" customHeight="true" outlineLevel="0" collapsed="false">
      <c r="A57" s="59" t="s">
        <v>186</v>
      </c>
      <c r="B57" s="32" t="s">
        <v>175</v>
      </c>
      <c r="C57" s="23" t="s">
        <v>176</v>
      </c>
      <c r="D57" s="26"/>
      <c r="E57" s="26"/>
      <c r="F57" s="26"/>
      <c r="G57" s="26"/>
      <c r="H57" s="26"/>
      <c r="I57" s="26"/>
      <c r="J57" s="26"/>
      <c r="K57" s="26" t="n">
        <f aca="false">D57+G57+J57</f>
        <v>0</v>
      </c>
      <c r="L57" s="26" t="n">
        <f aca="false">F57+I57+J57</f>
        <v>0</v>
      </c>
    </row>
    <row r="58" customFormat="false" ht="15" hidden="false" customHeight="true" outlineLevel="0" collapsed="false">
      <c r="A58" s="59" t="s">
        <v>189</v>
      </c>
      <c r="B58" s="32" t="s">
        <v>178</v>
      </c>
      <c r="C58" s="23" t="s">
        <v>179</v>
      </c>
      <c r="D58" s="26"/>
      <c r="E58" s="26"/>
      <c r="F58" s="26"/>
      <c r="G58" s="26" t="n">
        <v>0</v>
      </c>
      <c r="H58" s="26" t="n">
        <v>0</v>
      </c>
      <c r="I58" s="26" t="n">
        <f aca="false">SUM(H58)+G58</f>
        <v>0</v>
      </c>
      <c r="J58" s="26"/>
      <c r="K58" s="26" t="n">
        <f aca="false">D58+G58+J58</f>
        <v>0</v>
      </c>
      <c r="L58" s="26" t="n">
        <f aca="false">F58+I58+J58</f>
        <v>0</v>
      </c>
    </row>
    <row r="59" customFormat="false" ht="15" hidden="false" customHeight="true" outlineLevel="0" collapsed="false">
      <c r="A59" s="59" t="s">
        <v>198</v>
      </c>
      <c r="B59" s="32" t="s">
        <v>181</v>
      </c>
      <c r="C59" s="23" t="s">
        <v>182</v>
      </c>
      <c r="D59" s="26"/>
      <c r="E59" s="26"/>
      <c r="F59" s="26"/>
      <c r="G59" s="26" t="n">
        <v>0</v>
      </c>
      <c r="H59" s="26" t="n">
        <v>1282000</v>
      </c>
      <c r="I59" s="26" t="n">
        <f aca="false">G59+H59</f>
        <v>1282000</v>
      </c>
      <c r="J59" s="26"/>
      <c r="K59" s="26" t="n">
        <f aca="false">D59+G59+J59</f>
        <v>0</v>
      </c>
      <c r="L59" s="26" t="n">
        <f aca="false">F59+I59+J59</f>
        <v>1282000</v>
      </c>
    </row>
    <row r="60" customFormat="false" ht="15" hidden="false" customHeight="true" outlineLevel="0" collapsed="false">
      <c r="A60" s="59" t="s">
        <v>201</v>
      </c>
      <c r="B60" s="32" t="s">
        <v>184</v>
      </c>
      <c r="C60" s="23" t="s">
        <v>185</v>
      </c>
      <c r="D60" s="26"/>
      <c r="E60" s="26"/>
      <c r="F60" s="26"/>
      <c r="G60" s="26"/>
      <c r="H60" s="26"/>
      <c r="I60" s="26"/>
      <c r="J60" s="26"/>
      <c r="K60" s="26" t="n">
        <f aca="false">D60+G60+J60</f>
        <v>0</v>
      </c>
      <c r="L60" s="26" t="n">
        <f aca="false">F60+I60+J60</f>
        <v>0</v>
      </c>
    </row>
    <row r="61" customFormat="false" ht="15" hidden="false" customHeight="true" outlineLevel="0" collapsed="false">
      <c r="A61" s="59" t="s">
        <v>204</v>
      </c>
      <c r="B61" s="32" t="s">
        <v>187</v>
      </c>
      <c r="C61" s="23" t="s">
        <v>188</v>
      </c>
      <c r="D61" s="26"/>
      <c r="E61" s="26"/>
      <c r="F61" s="26"/>
      <c r="G61" s="26"/>
      <c r="H61" s="26"/>
      <c r="I61" s="26"/>
      <c r="J61" s="26"/>
      <c r="K61" s="26" t="n">
        <f aca="false">D61+G61+J61</f>
        <v>0</v>
      </c>
      <c r="L61" s="26" t="n">
        <f aca="false">F61+I61+J61</f>
        <v>0</v>
      </c>
    </row>
    <row r="62" customFormat="false" ht="15" hidden="false" customHeight="true" outlineLevel="0" collapsed="false">
      <c r="A62" s="59" t="s">
        <v>206</v>
      </c>
      <c r="B62" s="30" t="s">
        <v>190</v>
      </c>
      <c r="C62" s="31" t="s">
        <v>191</v>
      </c>
      <c r="D62" s="26"/>
      <c r="E62" s="26"/>
      <c r="F62" s="26"/>
      <c r="G62" s="26" t="n">
        <f aca="false">SUM(G58:G61)</f>
        <v>0</v>
      </c>
      <c r="H62" s="26" t="n">
        <f aca="false">SUM(H58:H61)</f>
        <v>1282000</v>
      </c>
      <c r="I62" s="26" t="n">
        <f aca="false">SUM(I58:I61)</f>
        <v>1282000</v>
      </c>
      <c r="J62" s="26"/>
      <c r="K62" s="26" t="n">
        <f aca="false">D62+G62+J62</f>
        <v>0</v>
      </c>
      <c r="L62" s="26" t="n">
        <f aca="false">F62+I62+J62</f>
        <v>1282000</v>
      </c>
    </row>
    <row r="63" customFormat="false" ht="15" hidden="false" customHeight="true" outlineLevel="0" collapsed="false">
      <c r="A63" s="59" t="s">
        <v>217</v>
      </c>
      <c r="B63" s="32" t="s">
        <v>192</v>
      </c>
      <c r="C63" s="23" t="s">
        <v>193</v>
      </c>
      <c r="D63" s="26"/>
      <c r="E63" s="26"/>
      <c r="F63" s="26"/>
      <c r="G63" s="26"/>
      <c r="H63" s="26"/>
      <c r="I63" s="26"/>
      <c r="J63" s="26"/>
      <c r="K63" s="26" t="n">
        <f aca="false">D63+G63+J63</f>
        <v>0</v>
      </c>
      <c r="L63" s="26" t="n">
        <f aca="false">F63+I63+J63</f>
        <v>0</v>
      </c>
    </row>
    <row r="64" customFormat="false" ht="15" hidden="false" customHeight="true" outlineLevel="0" collapsed="false">
      <c r="A64" s="59" t="s">
        <v>228</v>
      </c>
      <c r="B64" s="25" t="s">
        <v>287</v>
      </c>
      <c r="C64" s="23" t="s">
        <v>200</v>
      </c>
      <c r="D64" s="26"/>
      <c r="E64" s="26"/>
      <c r="F64" s="26"/>
      <c r="G64" s="26" t="n">
        <v>50150</v>
      </c>
      <c r="H64" s="26"/>
      <c r="I64" s="26" t="n">
        <f aca="false">SUM(G64:H64)</f>
        <v>50150</v>
      </c>
      <c r="J64" s="26"/>
      <c r="K64" s="26" t="n">
        <f aca="false">D64+G64+J64</f>
        <v>50150</v>
      </c>
      <c r="L64" s="26" t="n">
        <f aca="false">F64+I64+J64</f>
        <v>50150</v>
      </c>
    </row>
    <row r="65" customFormat="false" ht="15" hidden="false" customHeight="true" outlineLevel="0" collapsed="false">
      <c r="A65" s="59" t="s">
        <v>231</v>
      </c>
      <c r="B65" s="32" t="s">
        <v>288</v>
      </c>
      <c r="C65" s="23" t="s">
        <v>289</v>
      </c>
      <c r="D65" s="26"/>
      <c r="E65" s="26"/>
      <c r="F65" s="26"/>
      <c r="G65" s="26"/>
      <c r="H65" s="26" t="n">
        <v>9500000</v>
      </c>
      <c r="I65" s="26" t="n">
        <f aca="false">SUM(G65:H65)</f>
        <v>9500000</v>
      </c>
      <c r="J65" s="26"/>
      <c r="K65" s="26" t="n">
        <f aca="false">D65+G65+J65</f>
        <v>0</v>
      </c>
      <c r="L65" s="26" t="n">
        <f aca="false">F65+I65+J65</f>
        <v>9500000</v>
      </c>
    </row>
    <row r="66" customFormat="false" ht="15" hidden="false" customHeight="true" outlineLevel="0" collapsed="false">
      <c r="A66" s="59" t="s">
        <v>234</v>
      </c>
      <c r="B66" s="30" t="s">
        <v>202</v>
      </c>
      <c r="C66" s="31" t="s">
        <v>203</v>
      </c>
      <c r="D66" s="26"/>
      <c r="E66" s="26"/>
      <c r="F66" s="26"/>
      <c r="G66" s="26" t="n">
        <f aca="false">SUM(G63:G65)</f>
        <v>50150</v>
      </c>
      <c r="H66" s="26" t="n">
        <f aca="false">SUM(H63:H65)</f>
        <v>9500000</v>
      </c>
      <c r="I66" s="26" t="n">
        <f aca="false">SUM(I63:I65)</f>
        <v>9550150</v>
      </c>
      <c r="J66" s="26"/>
      <c r="K66" s="26" t="n">
        <f aca="false">D66+G66+J66</f>
        <v>50150</v>
      </c>
      <c r="L66" s="26" t="n">
        <f aca="false">F66+I66+J66</f>
        <v>9550150</v>
      </c>
      <c r="M66" s="10"/>
    </row>
    <row r="67" customFormat="false" ht="15" hidden="false" customHeight="true" outlineLevel="0" collapsed="false">
      <c r="A67" s="15" t="s">
        <v>239</v>
      </c>
      <c r="B67" s="34" t="s">
        <v>205</v>
      </c>
      <c r="C67" s="35"/>
      <c r="D67" s="36" t="n">
        <f aca="false">SUM(D56,D62,D66)</f>
        <v>25000000</v>
      </c>
      <c r="E67" s="36" t="n">
        <f aca="false">SUM(E56,E62,E66)</f>
        <v>142247024</v>
      </c>
      <c r="F67" s="36" t="n">
        <f aca="false">SUM(F56,F62,F66)</f>
        <v>167247024</v>
      </c>
      <c r="G67" s="36" t="n">
        <f aca="false">SUM(G56,G62,G66)</f>
        <v>50150</v>
      </c>
      <c r="H67" s="36" t="n">
        <f aca="false">SUM(H56,H62,H66)</f>
        <v>10782000</v>
      </c>
      <c r="I67" s="36" t="n">
        <f aca="false">SUM(I56,I62,I66)</f>
        <v>10832150</v>
      </c>
      <c r="J67" s="36" t="n">
        <f aca="false">SUM(J56,J62,J66)</f>
        <v>0</v>
      </c>
      <c r="K67" s="36" t="n">
        <f aca="false">SUM(K56,K62,K66)</f>
        <v>25050150</v>
      </c>
      <c r="L67" s="36" t="n">
        <f aca="false">SUM(L56,L62,L66)</f>
        <v>178079174</v>
      </c>
    </row>
    <row r="68" customFormat="false" ht="15.75" hidden="false" customHeight="false" outlineLevel="0" collapsed="false">
      <c r="A68" s="15" t="s">
        <v>242</v>
      </c>
      <c r="B68" s="37" t="s">
        <v>207</v>
      </c>
      <c r="C68" s="38" t="s">
        <v>208</v>
      </c>
      <c r="D68" s="39" t="n">
        <f aca="false">SUM(D50,D67)</f>
        <v>352391904</v>
      </c>
      <c r="E68" s="39" t="n">
        <f aca="false">SUM(E50,E67)</f>
        <v>170444534</v>
      </c>
      <c r="F68" s="39" t="n">
        <f aca="false">SUM(F50,F67)</f>
        <v>522836438</v>
      </c>
      <c r="G68" s="39" t="n">
        <f aca="false">SUM(G50,G67)</f>
        <v>50150</v>
      </c>
      <c r="H68" s="39" t="n">
        <f aca="false">SUM(H50,H67)</f>
        <v>10782000</v>
      </c>
      <c r="I68" s="39" t="n">
        <f aca="false">SUM(I50,I67)</f>
        <v>10832150</v>
      </c>
      <c r="J68" s="39" t="n">
        <f aca="false">SUM(J50,J67)</f>
        <v>0</v>
      </c>
      <c r="K68" s="39" t="n">
        <f aca="false">SUM(K50,K67)</f>
        <v>352442054</v>
      </c>
      <c r="L68" s="39" t="n">
        <f aca="false">SUM(L50,L67)</f>
        <v>533668588</v>
      </c>
    </row>
    <row r="69" customFormat="false" ht="15.75" hidden="true" customHeight="false" outlineLevel="0" collapsed="false">
      <c r="A69" s="15" t="s">
        <v>245</v>
      </c>
      <c r="B69" s="40" t="s">
        <v>209</v>
      </c>
      <c r="C69" s="41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true" customHeight="false" outlineLevel="0" collapsed="false">
      <c r="A70" s="15" t="s">
        <v>248</v>
      </c>
      <c r="B70" s="40" t="s">
        <v>210</v>
      </c>
      <c r="C70" s="41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" hidden="false" customHeight="false" outlineLevel="0" collapsed="false">
      <c r="A71" s="59" t="s">
        <v>245</v>
      </c>
      <c r="B71" s="42" t="s">
        <v>211</v>
      </c>
      <c r="C71" s="25" t="s">
        <v>212</v>
      </c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5" hidden="false" customHeight="false" outlineLevel="0" collapsed="false">
      <c r="A72" s="59" t="s">
        <v>248</v>
      </c>
      <c r="B72" s="32" t="s">
        <v>213</v>
      </c>
      <c r="C72" s="25" t="s">
        <v>214</v>
      </c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5" hidden="false" customHeight="false" outlineLevel="0" collapsed="false">
      <c r="A73" s="59" t="s">
        <v>251</v>
      </c>
      <c r="B73" s="42" t="s">
        <v>215</v>
      </c>
      <c r="C73" s="25" t="s">
        <v>216</v>
      </c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5" hidden="false" customHeight="false" outlineLevel="0" collapsed="false">
      <c r="A74" s="59" t="s">
        <v>254</v>
      </c>
      <c r="B74" s="43" t="s">
        <v>218</v>
      </c>
      <c r="C74" s="27" t="s">
        <v>219</v>
      </c>
      <c r="D74" s="26"/>
      <c r="E74" s="26"/>
      <c r="F74" s="26"/>
      <c r="G74" s="26"/>
      <c r="H74" s="26"/>
      <c r="I74" s="26"/>
      <c r="J74" s="26"/>
      <c r="K74" s="26"/>
      <c r="L74" s="26"/>
      <c r="M74" s="10"/>
      <c r="N74" s="10"/>
      <c r="O74" s="10"/>
    </row>
    <row r="75" customFormat="false" ht="15" hidden="true" customHeight="false" outlineLevel="0" collapsed="false">
      <c r="A75" s="59" t="s">
        <v>257</v>
      </c>
      <c r="B75" s="32" t="s">
        <v>220</v>
      </c>
      <c r="C75" s="25" t="s">
        <v>221</v>
      </c>
      <c r="D75" s="26"/>
      <c r="E75" s="26"/>
      <c r="F75" s="26"/>
      <c r="G75" s="26"/>
      <c r="H75" s="26"/>
      <c r="I75" s="26"/>
      <c r="J75" s="26"/>
      <c r="K75" s="26"/>
      <c r="L75" s="26"/>
      <c r="M75" s="10"/>
      <c r="N75" s="10"/>
      <c r="O75" s="10"/>
    </row>
    <row r="76" customFormat="false" ht="15" hidden="true" customHeight="false" outlineLevel="0" collapsed="false">
      <c r="A76" s="59" t="s">
        <v>290</v>
      </c>
      <c r="B76" s="42" t="s">
        <v>222</v>
      </c>
      <c r="C76" s="25" t="s">
        <v>223</v>
      </c>
      <c r="D76" s="26"/>
      <c r="E76" s="26"/>
      <c r="F76" s="26"/>
      <c r="G76" s="26"/>
      <c r="H76" s="26"/>
      <c r="I76" s="26"/>
      <c r="J76" s="26"/>
      <c r="K76" s="26"/>
      <c r="L76" s="26"/>
      <c r="M76" s="10"/>
      <c r="N76" s="10"/>
      <c r="O76" s="10"/>
    </row>
    <row r="77" customFormat="false" ht="15" hidden="true" customHeight="false" outlineLevel="0" collapsed="false">
      <c r="A77" s="59" t="s">
        <v>291</v>
      </c>
      <c r="B77" s="32" t="s">
        <v>224</v>
      </c>
      <c r="C77" s="25" t="s">
        <v>225</v>
      </c>
      <c r="D77" s="26"/>
      <c r="E77" s="26"/>
      <c r="F77" s="26"/>
      <c r="G77" s="26"/>
      <c r="H77" s="26"/>
      <c r="I77" s="26"/>
      <c r="J77" s="26"/>
      <c r="K77" s="26"/>
      <c r="L77" s="26"/>
      <c r="M77" s="10"/>
      <c r="N77" s="10"/>
      <c r="O77" s="10"/>
    </row>
    <row r="78" customFormat="false" ht="15" hidden="true" customHeight="false" outlineLevel="0" collapsed="false">
      <c r="A78" s="59" t="s">
        <v>292</v>
      </c>
      <c r="B78" s="42" t="s">
        <v>226</v>
      </c>
      <c r="C78" s="25" t="s">
        <v>227</v>
      </c>
      <c r="D78" s="26"/>
      <c r="E78" s="26"/>
      <c r="F78" s="26"/>
      <c r="G78" s="26"/>
      <c r="H78" s="26"/>
      <c r="I78" s="26"/>
      <c r="J78" s="26"/>
      <c r="K78" s="26"/>
      <c r="L78" s="26"/>
      <c r="M78" s="10"/>
      <c r="N78" s="10"/>
      <c r="O78" s="10"/>
    </row>
    <row r="79" customFormat="false" ht="15" hidden="false" customHeight="false" outlineLevel="0" collapsed="false">
      <c r="A79" s="59" t="s">
        <v>293</v>
      </c>
      <c r="B79" s="42" t="s">
        <v>294</v>
      </c>
      <c r="C79" s="25" t="s">
        <v>225</v>
      </c>
      <c r="D79" s="26"/>
      <c r="E79" s="26"/>
      <c r="F79" s="26"/>
      <c r="G79" s="26" t="n">
        <v>74940000</v>
      </c>
      <c r="H79" s="26" t="n">
        <v>14171121</v>
      </c>
      <c r="I79" s="26" t="n">
        <f aca="false">G79+H79</f>
        <v>89111121</v>
      </c>
      <c r="J79" s="26"/>
      <c r="K79" s="26" t="n">
        <f aca="false">G79</f>
        <v>74940000</v>
      </c>
      <c r="L79" s="26" t="n">
        <f aca="false">I79</f>
        <v>89111121</v>
      </c>
      <c r="M79" s="10"/>
      <c r="N79" s="10"/>
      <c r="O79" s="10"/>
    </row>
    <row r="80" customFormat="false" ht="15" hidden="false" customHeight="false" outlineLevel="0" collapsed="false">
      <c r="A80" s="59" t="s">
        <v>295</v>
      </c>
      <c r="B80" s="44" t="s">
        <v>229</v>
      </c>
      <c r="C80" s="27" t="s">
        <v>230</v>
      </c>
      <c r="D80" s="26"/>
      <c r="E80" s="26"/>
      <c r="F80" s="26"/>
      <c r="G80" s="26" t="n">
        <f aca="false">SUM(G79)</f>
        <v>74940000</v>
      </c>
      <c r="H80" s="26" t="n">
        <f aca="false">SUM(H79)</f>
        <v>14171121</v>
      </c>
      <c r="I80" s="26" t="n">
        <f aca="false">SUM(I79)</f>
        <v>89111121</v>
      </c>
      <c r="J80" s="26" t="n">
        <f aca="false">SUM(J79)</f>
        <v>0</v>
      </c>
      <c r="K80" s="26" t="n">
        <f aca="false">SUM(K79)</f>
        <v>74940000</v>
      </c>
      <c r="L80" s="26" t="n">
        <f aca="false">SUM(L79)</f>
        <v>89111121</v>
      </c>
      <c r="M80" s="10"/>
      <c r="N80" s="10"/>
      <c r="O80" s="10"/>
    </row>
    <row r="81" customFormat="false" ht="15" hidden="false" customHeight="false" outlineLevel="0" collapsed="false">
      <c r="A81" s="59" t="s">
        <v>296</v>
      </c>
      <c r="B81" s="25" t="s">
        <v>297</v>
      </c>
      <c r="C81" s="25" t="s">
        <v>233</v>
      </c>
      <c r="D81" s="26" t="n">
        <v>323883547</v>
      </c>
      <c r="E81" s="26" t="n">
        <v>0</v>
      </c>
      <c r="F81" s="26" t="n">
        <f aca="false">SUM(D81:E81)</f>
        <v>323883547</v>
      </c>
      <c r="G81" s="26"/>
      <c r="H81" s="26"/>
      <c r="I81" s="26"/>
      <c r="J81" s="26"/>
      <c r="K81" s="26" t="n">
        <f aca="false">SUM(D81)</f>
        <v>323883547</v>
      </c>
      <c r="L81" s="26" t="n">
        <f aca="false">SUM(F81)</f>
        <v>323883547</v>
      </c>
      <c r="M81" s="10"/>
      <c r="N81" s="10"/>
      <c r="O81" s="10"/>
    </row>
    <row r="82" customFormat="false" ht="15" hidden="false" customHeight="false" outlineLevel="0" collapsed="false">
      <c r="A82" s="59" t="s">
        <v>298</v>
      </c>
      <c r="B82" s="25" t="s">
        <v>235</v>
      </c>
      <c r="C82" s="25" t="s">
        <v>236</v>
      </c>
      <c r="D82" s="26"/>
      <c r="E82" s="26"/>
      <c r="F82" s="26"/>
      <c r="G82" s="26"/>
      <c r="H82" s="26"/>
      <c r="I82" s="26"/>
      <c r="J82" s="26"/>
      <c r="K82" s="26"/>
      <c r="L82" s="26"/>
      <c r="M82" s="10"/>
      <c r="N82" s="10"/>
      <c r="O82" s="10"/>
    </row>
    <row r="83" customFormat="false" ht="15" hidden="false" customHeight="false" outlineLevel="0" collapsed="false">
      <c r="A83" s="59" t="s">
        <v>299</v>
      </c>
      <c r="B83" s="27" t="s">
        <v>240</v>
      </c>
      <c r="C83" s="27" t="s">
        <v>241</v>
      </c>
      <c r="D83" s="26" t="n">
        <f aca="false">D82+D81</f>
        <v>323883547</v>
      </c>
      <c r="E83" s="26" t="n">
        <f aca="false">E82+E81</f>
        <v>0</v>
      </c>
      <c r="F83" s="26" t="n">
        <f aca="false">SUM(F81:F82)</f>
        <v>323883547</v>
      </c>
      <c r="G83" s="26"/>
      <c r="H83" s="26"/>
      <c r="I83" s="26"/>
      <c r="J83" s="26"/>
      <c r="K83" s="26" t="n">
        <f aca="false">SUM(K81:K82)</f>
        <v>323883547</v>
      </c>
      <c r="L83" s="26" t="n">
        <f aca="false">SUM(L81:L82)</f>
        <v>323883547</v>
      </c>
      <c r="M83" s="10"/>
      <c r="N83" s="10"/>
      <c r="O83" s="10"/>
    </row>
    <row r="84" customFormat="false" ht="15" hidden="false" customHeight="false" outlineLevel="0" collapsed="false">
      <c r="A84" s="59" t="s">
        <v>300</v>
      </c>
      <c r="B84" s="42" t="s">
        <v>243</v>
      </c>
      <c r="C84" s="25" t="s">
        <v>244</v>
      </c>
      <c r="D84" s="26"/>
      <c r="E84" s="26" t="n">
        <f aca="false">524394+185947</f>
        <v>710341</v>
      </c>
      <c r="F84" s="26" t="n">
        <f aca="false">SUM(E84)</f>
        <v>710341</v>
      </c>
      <c r="G84" s="26"/>
      <c r="H84" s="26"/>
      <c r="I84" s="26"/>
      <c r="J84" s="26"/>
      <c r="K84" s="26"/>
      <c r="L84" s="26" t="n">
        <f aca="false">SUM(F84)</f>
        <v>710341</v>
      </c>
      <c r="M84" s="10"/>
      <c r="N84" s="10"/>
      <c r="O84" s="10"/>
    </row>
    <row r="85" customFormat="false" ht="15" hidden="false" customHeight="false" outlineLevel="0" collapsed="false">
      <c r="A85" s="59" t="s">
        <v>301</v>
      </c>
      <c r="B85" s="42" t="s">
        <v>302</v>
      </c>
      <c r="C85" s="25" t="s">
        <v>303</v>
      </c>
      <c r="D85" s="26"/>
      <c r="E85" s="26"/>
      <c r="F85" s="26"/>
      <c r="G85" s="26"/>
      <c r="H85" s="26"/>
      <c r="I85" s="26"/>
      <c r="J85" s="26"/>
      <c r="K85" s="26"/>
      <c r="L85" s="26"/>
      <c r="M85" s="10"/>
      <c r="N85" s="10"/>
      <c r="O85" s="10"/>
    </row>
    <row r="86" customFormat="false" ht="15" hidden="false" customHeight="false" outlineLevel="0" collapsed="false">
      <c r="A86" s="59" t="s">
        <v>304</v>
      </c>
      <c r="B86" s="42" t="s">
        <v>305</v>
      </c>
      <c r="C86" s="25" t="s">
        <v>306</v>
      </c>
      <c r="D86" s="26"/>
      <c r="E86" s="26"/>
      <c r="F86" s="26"/>
      <c r="G86" s="26"/>
      <c r="H86" s="26"/>
      <c r="I86" s="26"/>
      <c r="J86" s="26"/>
      <c r="K86" s="26"/>
      <c r="L86" s="26"/>
      <c r="M86" s="10"/>
      <c r="N86" s="10"/>
      <c r="O86" s="10"/>
    </row>
    <row r="87" customFormat="false" ht="15" hidden="false" customHeight="false" outlineLevel="0" collapsed="false">
      <c r="A87" s="59" t="s">
        <v>307</v>
      </c>
      <c r="B87" s="42" t="s">
        <v>308</v>
      </c>
      <c r="C87" s="25" t="s">
        <v>309</v>
      </c>
      <c r="D87" s="26"/>
      <c r="E87" s="26"/>
      <c r="F87" s="26"/>
      <c r="G87" s="26"/>
      <c r="H87" s="26"/>
      <c r="I87" s="26"/>
      <c r="J87" s="26"/>
      <c r="K87" s="26"/>
      <c r="L87" s="26"/>
      <c r="M87" s="10"/>
      <c r="N87" s="10"/>
      <c r="O87" s="10"/>
    </row>
    <row r="88" customFormat="false" ht="15" hidden="false" customHeight="false" outlineLevel="0" collapsed="false">
      <c r="A88" s="59" t="s">
        <v>310</v>
      </c>
      <c r="B88" s="32" t="s">
        <v>311</v>
      </c>
      <c r="C88" s="25" t="s">
        <v>312</v>
      </c>
      <c r="D88" s="26"/>
      <c r="E88" s="26"/>
      <c r="F88" s="26"/>
      <c r="G88" s="26"/>
      <c r="H88" s="26"/>
      <c r="I88" s="26"/>
      <c r="J88" s="26"/>
      <c r="K88" s="26"/>
      <c r="L88" s="26"/>
      <c r="M88" s="10"/>
      <c r="N88" s="10"/>
      <c r="O88" s="10"/>
    </row>
    <row r="89" customFormat="false" ht="15" hidden="true" customHeight="false" outlineLevel="0" collapsed="false">
      <c r="A89" s="59" t="s">
        <v>313</v>
      </c>
      <c r="B89" s="43" t="s">
        <v>246</v>
      </c>
      <c r="C89" s="27" t="s">
        <v>247</v>
      </c>
      <c r="D89" s="26" t="n">
        <f aca="false">D83+D80+D74</f>
        <v>323883547</v>
      </c>
      <c r="E89" s="26" t="n">
        <f aca="false">SUM(E83:E88)</f>
        <v>710341</v>
      </c>
      <c r="F89" s="26" t="n">
        <f aca="false">SUM(F83:F88)</f>
        <v>324593888</v>
      </c>
      <c r="G89" s="26"/>
      <c r="H89" s="26"/>
      <c r="I89" s="26"/>
      <c r="J89" s="26"/>
      <c r="K89" s="26" t="n">
        <f aca="false">K83+K80</f>
        <v>398823547</v>
      </c>
      <c r="L89" s="26" t="n">
        <f aca="false">L83+L80</f>
        <v>412994668</v>
      </c>
      <c r="M89" s="10"/>
      <c r="N89" s="10"/>
      <c r="O89" s="10"/>
    </row>
    <row r="90" customFormat="false" ht="15" hidden="true" customHeight="false" outlineLevel="0" collapsed="false">
      <c r="A90" s="59" t="s">
        <v>314</v>
      </c>
      <c r="B90" s="32" t="s">
        <v>315</v>
      </c>
      <c r="C90" s="25" t="s">
        <v>316</v>
      </c>
      <c r="D90" s="26"/>
      <c r="E90" s="26"/>
      <c r="F90" s="26"/>
      <c r="G90" s="26"/>
      <c r="H90" s="26"/>
      <c r="I90" s="26"/>
      <c r="J90" s="26"/>
      <c r="K90" s="26" t="n">
        <f aca="false">SUM(D90:J90)</f>
        <v>0</v>
      </c>
      <c r="L90" s="26"/>
    </row>
    <row r="91" customFormat="false" ht="15" hidden="true" customHeight="false" outlineLevel="0" collapsed="false">
      <c r="A91" s="59" t="s">
        <v>317</v>
      </c>
      <c r="B91" s="32" t="s">
        <v>318</v>
      </c>
      <c r="C91" s="25" t="s">
        <v>319</v>
      </c>
      <c r="D91" s="26"/>
      <c r="E91" s="26"/>
      <c r="F91" s="26"/>
      <c r="G91" s="26"/>
      <c r="H91" s="26"/>
      <c r="I91" s="26"/>
      <c r="J91" s="26"/>
      <c r="K91" s="26" t="n">
        <f aca="false">SUM(D91:J91)</f>
        <v>0</v>
      </c>
      <c r="L91" s="26"/>
    </row>
    <row r="92" customFormat="false" ht="15" hidden="true" customHeight="false" outlineLevel="0" collapsed="false">
      <c r="A92" s="59" t="s">
        <v>320</v>
      </c>
      <c r="B92" s="42" t="s">
        <v>321</v>
      </c>
      <c r="C92" s="25" t="s">
        <v>322</v>
      </c>
      <c r="D92" s="26"/>
      <c r="E92" s="26"/>
      <c r="F92" s="26"/>
      <c r="G92" s="26"/>
      <c r="H92" s="26"/>
      <c r="I92" s="26"/>
      <c r="J92" s="26"/>
      <c r="K92" s="26" t="n">
        <f aca="false">SUM(D92:J92)</f>
        <v>0</v>
      </c>
      <c r="L92" s="26"/>
    </row>
    <row r="93" customFormat="false" ht="15" hidden="false" customHeight="false" outlineLevel="0" collapsed="false">
      <c r="A93" s="59" t="s">
        <v>323</v>
      </c>
      <c r="B93" s="42" t="s">
        <v>324</v>
      </c>
      <c r="C93" s="25" t="s">
        <v>325</v>
      </c>
      <c r="D93" s="26"/>
      <c r="E93" s="26"/>
      <c r="F93" s="26"/>
      <c r="G93" s="26"/>
      <c r="H93" s="26"/>
      <c r="I93" s="26"/>
      <c r="J93" s="26"/>
      <c r="K93" s="26" t="n">
        <f aca="false">SUM(D93:J93)</f>
        <v>0</v>
      </c>
      <c r="L93" s="26"/>
    </row>
    <row r="94" customFormat="false" ht="15" hidden="false" customHeight="false" outlineLevel="0" collapsed="false">
      <c r="A94" s="59" t="s">
        <v>326</v>
      </c>
      <c r="B94" s="44" t="s">
        <v>249</v>
      </c>
      <c r="C94" s="27" t="s">
        <v>250</v>
      </c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5" hidden="false" customHeight="false" outlineLevel="0" collapsed="false">
      <c r="A95" s="59" t="s">
        <v>327</v>
      </c>
      <c r="B95" s="43" t="s">
        <v>252</v>
      </c>
      <c r="C95" s="27" t="s">
        <v>253</v>
      </c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5.75" hidden="false" customHeight="false" outlineLevel="0" collapsed="false">
      <c r="A96" s="15" t="s">
        <v>328</v>
      </c>
      <c r="B96" s="47" t="s">
        <v>255</v>
      </c>
      <c r="C96" s="48" t="s">
        <v>256</v>
      </c>
      <c r="D96" s="39" t="n">
        <f aca="false">SUM(D89,D94,D95)</f>
        <v>323883547</v>
      </c>
      <c r="E96" s="39" t="n">
        <f aca="false">SUM(E89,E94,E95)</f>
        <v>710341</v>
      </c>
      <c r="F96" s="39" t="n">
        <f aca="false">SUM(F89,F94,F95)</f>
        <v>324593888</v>
      </c>
      <c r="G96" s="39" t="n">
        <f aca="false">SUM(G89,G94,G95)</f>
        <v>0</v>
      </c>
      <c r="H96" s="39" t="n">
        <f aca="false">SUM(H89,H94,H95)</f>
        <v>0</v>
      </c>
      <c r="I96" s="39" t="n">
        <f aca="false">SUM(I89,I94,I95)</f>
        <v>0</v>
      </c>
      <c r="J96" s="39" t="n">
        <f aca="false">SUM(J89,J94,J95)</f>
        <v>0</v>
      </c>
      <c r="K96" s="39" t="n">
        <f aca="false">SUM(K89,K94,K95)</f>
        <v>398823547</v>
      </c>
      <c r="L96" s="39" t="n">
        <f aca="false">SUM(L89,L94,L95)+L84</f>
        <v>413705009</v>
      </c>
    </row>
    <row r="97" customFormat="false" ht="15.75" hidden="false" customHeight="false" outlineLevel="0" collapsed="false">
      <c r="A97" s="15" t="s">
        <v>329</v>
      </c>
      <c r="B97" s="50" t="s">
        <v>22</v>
      </c>
      <c r="C97" s="51"/>
      <c r="D97" s="52" t="n">
        <f aca="false">SUM(D68,D96)</f>
        <v>676275451</v>
      </c>
      <c r="E97" s="52" t="n">
        <f aca="false">SUM(E68,E96)</f>
        <v>171154875</v>
      </c>
      <c r="F97" s="52" t="n">
        <f aca="false">SUM(F68,F96)</f>
        <v>847430326</v>
      </c>
      <c r="G97" s="52" t="n">
        <f aca="false">SUM(G68,G96)</f>
        <v>50150</v>
      </c>
      <c r="H97" s="52" t="n">
        <f aca="false">SUM(H68,H96)</f>
        <v>10782000</v>
      </c>
      <c r="I97" s="52" t="n">
        <f aca="false">SUM(I68,I96)</f>
        <v>10832150</v>
      </c>
      <c r="J97" s="52" t="n">
        <f aca="false">SUM(J68,J96)</f>
        <v>0</v>
      </c>
      <c r="K97" s="52" t="n">
        <f aca="false">SUM(K68,K96)</f>
        <v>751265601</v>
      </c>
      <c r="L97" s="52" t="n">
        <f aca="false">SUM(L68,L96)</f>
        <v>947373597</v>
      </c>
    </row>
  </sheetData>
  <mergeCells count="3">
    <mergeCell ref="B1:K1"/>
    <mergeCell ref="B2:D2"/>
    <mergeCell ref="G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8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67.99"/>
    <col collapsed="false" customWidth="false" hidden="false" outlineLevel="0" max="3" min="3" style="8" width="9.14"/>
    <col collapsed="false" customWidth="true" hidden="false" outlineLevel="0" max="4" min="4" style="8" width="10.28"/>
    <col collapsed="false" customWidth="true" hidden="false" outlineLevel="0" max="5" min="5" style="8" width="9.7"/>
    <col collapsed="false" customWidth="true" hidden="false" outlineLevel="0" max="6" min="6" style="8" width="10.28"/>
    <col collapsed="false" customWidth="true" hidden="false" outlineLevel="0" max="10" min="7" style="8" width="9.7"/>
    <col collapsed="false" customWidth="true" hidden="false" outlineLevel="0" max="12" min="11" style="8" width="10.28"/>
    <col collapsed="false" customWidth="false" hidden="false" outlineLevel="0" max="257" min="13" style="8" width="9.14"/>
  </cols>
  <sheetData>
    <row r="1" s="61" customFormat="true" ht="30" hidden="false" customHeight="true" outlineLevel="0" collapsed="false">
      <c r="A1" s="60" t="s">
        <v>33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true" outlineLevel="0" collapsed="false">
      <c r="B2" s="12" t="s">
        <v>331</v>
      </c>
      <c r="C2" s="12"/>
      <c r="D2" s="12"/>
      <c r="E2" s="12"/>
      <c r="F2" s="12"/>
      <c r="G2" s="12"/>
      <c r="H2" s="12"/>
      <c r="I2" s="12"/>
      <c r="J2" s="12"/>
      <c r="K2" s="62"/>
      <c r="L2" s="62"/>
    </row>
    <row r="3" customFormat="false" ht="17.25" hidden="false" customHeight="true" outlineLevel="0" collapsed="false">
      <c r="B3" s="63"/>
      <c r="C3" s="64"/>
      <c r="D3" s="64"/>
      <c r="E3" s="64"/>
      <c r="F3" s="64"/>
      <c r="G3" s="65" t="s">
        <v>332</v>
      </c>
      <c r="H3" s="65"/>
      <c r="I3" s="65"/>
      <c r="J3" s="65"/>
      <c r="K3" s="65"/>
      <c r="L3" s="65"/>
    </row>
    <row r="4" customFormat="false" ht="15.75" hidden="false" customHeight="fals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33</v>
      </c>
    </row>
    <row r="5" customFormat="false" ht="63.75" hidden="false" customHeight="false" outlineLevel="0" collapsed="false">
      <c r="A5" s="15"/>
      <c r="B5" s="18" t="s">
        <v>36</v>
      </c>
      <c r="C5" s="19" t="s">
        <v>37</v>
      </c>
      <c r="D5" s="66" t="s">
        <v>38</v>
      </c>
      <c r="E5" s="66" t="s">
        <v>261</v>
      </c>
      <c r="F5" s="66" t="s">
        <v>39</v>
      </c>
      <c r="G5" s="66" t="s">
        <v>40</v>
      </c>
      <c r="H5" s="66" t="s">
        <v>262</v>
      </c>
      <c r="I5" s="66" t="s">
        <v>41</v>
      </c>
      <c r="J5" s="66" t="s">
        <v>334</v>
      </c>
      <c r="K5" s="66" t="s">
        <v>264</v>
      </c>
      <c r="L5" s="66" t="s">
        <v>335</v>
      </c>
    </row>
    <row r="6" customFormat="false" ht="15" hidden="true" customHeight="true" outlineLevel="0" collapsed="false">
      <c r="A6" s="15" t="s">
        <v>46</v>
      </c>
      <c r="B6" s="22" t="s">
        <v>47</v>
      </c>
      <c r="C6" s="23" t="s">
        <v>48</v>
      </c>
      <c r="D6" s="15"/>
      <c r="E6" s="15"/>
      <c r="F6" s="15"/>
      <c r="G6" s="15"/>
      <c r="H6" s="15"/>
      <c r="I6" s="15"/>
      <c r="J6" s="15"/>
      <c r="K6" s="15" t="n">
        <f aca="false">SUM(D6:J6)</f>
        <v>0</v>
      </c>
      <c r="L6" s="15"/>
    </row>
    <row r="7" customFormat="false" ht="15" hidden="true" customHeight="true" outlineLevel="0" collapsed="false">
      <c r="A7" s="15" t="s">
        <v>49</v>
      </c>
      <c r="B7" s="25" t="s">
        <v>50</v>
      </c>
      <c r="C7" s="23" t="s">
        <v>51</v>
      </c>
      <c r="D7" s="15"/>
      <c r="E7" s="15"/>
      <c r="F7" s="15"/>
      <c r="G7" s="15"/>
      <c r="H7" s="15"/>
      <c r="I7" s="15"/>
      <c r="J7" s="15"/>
      <c r="K7" s="15" t="n">
        <f aca="false">SUM(D7:J7)</f>
        <v>0</v>
      </c>
      <c r="L7" s="15"/>
    </row>
    <row r="8" customFormat="false" ht="15" hidden="true" customHeight="true" outlineLevel="0" collapsed="false">
      <c r="A8" s="15" t="s">
        <v>52</v>
      </c>
      <c r="B8" s="25" t="s">
        <v>53</v>
      </c>
      <c r="C8" s="23" t="s">
        <v>54</v>
      </c>
      <c r="D8" s="15"/>
      <c r="E8" s="15"/>
      <c r="F8" s="15"/>
      <c r="G8" s="15"/>
      <c r="H8" s="15"/>
      <c r="I8" s="15"/>
      <c r="J8" s="15"/>
      <c r="K8" s="15" t="n">
        <f aca="false">SUM(D8:J8)</f>
        <v>0</v>
      </c>
      <c r="L8" s="15"/>
    </row>
    <row r="9" customFormat="false" ht="15" hidden="true" customHeight="true" outlineLevel="0" collapsed="false">
      <c r="A9" s="15" t="s">
        <v>58</v>
      </c>
      <c r="B9" s="25" t="s">
        <v>56</v>
      </c>
      <c r="C9" s="23" t="s">
        <v>57</v>
      </c>
      <c r="D9" s="15"/>
      <c r="E9" s="15"/>
      <c r="F9" s="15"/>
      <c r="G9" s="15"/>
      <c r="H9" s="15"/>
      <c r="I9" s="15"/>
      <c r="J9" s="15"/>
      <c r="K9" s="15" t="n">
        <f aca="false">SUM(D9:J9)</f>
        <v>0</v>
      </c>
      <c r="L9" s="15"/>
    </row>
    <row r="10" customFormat="false" ht="15" hidden="true" customHeight="true" outlineLevel="0" collapsed="false">
      <c r="A10" s="15" t="s">
        <v>61</v>
      </c>
      <c r="B10" s="25" t="s">
        <v>59</v>
      </c>
      <c r="C10" s="23" t="s">
        <v>60</v>
      </c>
      <c r="D10" s="15"/>
      <c r="E10" s="15"/>
      <c r="F10" s="15"/>
      <c r="G10" s="15"/>
      <c r="H10" s="15"/>
      <c r="I10" s="15"/>
      <c r="J10" s="15"/>
      <c r="K10" s="15" t="n">
        <f aca="false">SUM(D10:J10)</f>
        <v>0</v>
      </c>
      <c r="L10" s="15"/>
    </row>
    <row r="11" customFormat="false" ht="15" hidden="true" customHeight="true" outlineLevel="0" collapsed="false">
      <c r="A11" s="15" t="s">
        <v>64</v>
      </c>
      <c r="B11" s="25" t="s">
        <v>62</v>
      </c>
      <c r="C11" s="23" t="s">
        <v>63</v>
      </c>
      <c r="D11" s="15"/>
      <c r="E11" s="15"/>
      <c r="F11" s="15"/>
      <c r="G11" s="15"/>
      <c r="H11" s="15"/>
      <c r="I11" s="15"/>
      <c r="J11" s="15"/>
      <c r="K11" s="15" t="n">
        <f aca="false">SUM(D11:J11)</f>
        <v>0</v>
      </c>
      <c r="L11" s="15"/>
    </row>
    <row r="12" customFormat="false" ht="15" hidden="false" customHeight="true" outlineLevel="0" collapsed="false">
      <c r="A12" s="15" t="s">
        <v>46</v>
      </c>
      <c r="B12" s="27" t="s">
        <v>65</v>
      </c>
      <c r="C12" s="28" t="s">
        <v>66</v>
      </c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15" t="s">
        <v>49</v>
      </c>
      <c r="B13" s="25" t="s">
        <v>68</v>
      </c>
      <c r="C13" s="23" t="s">
        <v>69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true" outlineLevel="0" collapsed="false">
      <c r="A14" s="15" t="s">
        <v>52</v>
      </c>
      <c r="B14" s="25" t="s">
        <v>336</v>
      </c>
      <c r="C14" s="23" t="s">
        <v>72</v>
      </c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true" outlineLevel="0" collapsed="false">
      <c r="A15" s="15" t="s">
        <v>55</v>
      </c>
      <c r="B15" s="25" t="s">
        <v>337</v>
      </c>
      <c r="C15" s="23" t="s">
        <v>75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true" outlineLevel="0" collapsed="false">
      <c r="A16" s="15" t="s">
        <v>58</v>
      </c>
      <c r="B16" s="25" t="s">
        <v>338</v>
      </c>
      <c r="C16" s="23" t="s">
        <v>78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61</v>
      </c>
      <c r="B17" s="25" t="s">
        <v>80</v>
      </c>
      <c r="C17" s="23" t="s">
        <v>81</v>
      </c>
      <c r="D17" s="15"/>
      <c r="E17" s="15"/>
      <c r="F17" s="15" t="n">
        <f aca="false">E17</f>
        <v>0</v>
      </c>
      <c r="G17" s="15"/>
      <c r="H17" s="15"/>
      <c r="I17" s="15"/>
      <c r="J17" s="15"/>
      <c r="K17" s="15" t="n">
        <v>0</v>
      </c>
      <c r="L17" s="15" t="n">
        <f aca="false">F17</f>
        <v>0</v>
      </c>
    </row>
    <row r="18" customFormat="false" ht="15" hidden="false" customHeight="true" outlineLevel="0" collapsed="false">
      <c r="A18" s="15" t="s">
        <v>64</v>
      </c>
      <c r="B18" s="30" t="s">
        <v>83</v>
      </c>
      <c r="C18" s="31" t="s">
        <v>84</v>
      </c>
      <c r="D18" s="15"/>
      <c r="E18" s="15" t="n">
        <f aca="false">SUM(E17)</f>
        <v>0</v>
      </c>
      <c r="F18" s="15" t="n">
        <f aca="false">SUM(F17)</f>
        <v>0</v>
      </c>
      <c r="G18" s="15"/>
      <c r="H18" s="15"/>
      <c r="I18" s="15"/>
      <c r="J18" s="15"/>
      <c r="K18" s="15" t="n">
        <f aca="false">SUM(K17)</f>
        <v>0</v>
      </c>
      <c r="L18" s="15" t="n">
        <f aca="false">SUM(L17)</f>
        <v>0</v>
      </c>
    </row>
    <row r="19" customFormat="false" ht="15" hidden="false" customHeight="true" outlineLevel="0" collapsed="false">
      <c r="A19" s="15" t="s">
        <v>67</v>
      </c>
      <c r="B19" s="25" t="s">
        <v>86</v>
      </c>
      <c r="C19" s="23" t="s">
        <v>87</v>
      </c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true" outlineLevel="0" collapsed="false">
      <c r="A20" s="15" t="s">
        <v>70</v>
      </c>
      <c r="B20" s="25" t="s">
        <v>89</v>
      </c>
      <c r="C20" s="23" t="s">
        <v>90</v>
      </c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" hidden="false" customHeight="true" outlineLevel="0" collapsed="false">
      <c r="A21" s="15" t="s">
        <v>73</v>
      </c>
      <c r="B21" s="25" t="s">
        <v>92</v>
      </c>
      <c r="C21" s="23" t="s">
        <v>93</v>
      </c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true" outlineLevel="0" collapsed="false">
      <c r="A22" s="15" t="s">
        <v>76</v>
      </c>
      <c r="B22" s="25" t="s">
        <v>95</v>
      </c>
      <c r="C22" s="23" t="s">
        <v>96</v>
      </c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" hidden="false" customHeight="true" outlineLevel="0" collapsed="false">
      <c r="A23" s="15" t="s">
        <v>79</v>
      </c>
      <c r="B23" s="25" t="s">
        <v>113</v>
      </c>
      <c r="C23" s="23" t="s">
        <v>114</v>
      </c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" hidden="false" customHeight="true" outlineLevel="0" collapsed="false">
      <c r="A24" s="15" t="s">
        <v>82</v>
      </c>
      <c r="B24" s="25" t="s">
        <v>116</v>
      </c>
      <c r="C24" s="23" t="s">
        <v>117</v>
      </c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true" outlineLevel="0" collapsed="false">
      <c r="A25" s="15" t="s">
        <v>85</v>
      </c>
      <c r="B25" s="30" t="s">
        <v>119</v>
      </c>
      <c r="C25" s="31" t="s">
        <v>120</v>
      </c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true" outlineLevel="0" collapsed="false">
      <c r="A26" s="15" t="s">
        <v>88</v>
      </c>
      <c r="B26" s="32" t="s">
        <v>122</v>
      </c>
      <c r="C26" s="23" t="s">
        <v>123</v>
      </c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" hidden="false" customHeight="true" outlineLevel="0" collapsed="false">
      <c r="A27" s="15" t="s">
        <v>91</v>
      </c>
      <c r="B27" s="32" t="s">
        <v>125</v>
      </c>
      <c r="C27" s="23" t="s">
        <v>126</v>
      </c>
      <c r="D27" s="24" t="n">
        <v>120000</v>
      </c>
      <c r="E27" s="24"/>
      <c r="F27" s="24" t="n">
        <f aca="false">SUM(D27:E27)</f>
        <v>120000</v>
      </c>
      <c r="G27" s="24"/>
      <c r="H27" s="24"/>
      <c r="I27" s="24"/>
      <c r="J27" s="24"/>
      <c r="K27" s="24" t="n">
        <f aca="false">SUM(D27)</f>
        <v>120000</v>
      </c>
      <c r="L27" s="24" t="n">
        <f aca="false">SUM(F27)</f>
        <v>120000</v>
      </c>
    </row>
    <row r="28" customFormat="false" ht="15" hidden="false" customHeight="true" outlineLevel="0" collapsed="false">
      <c r="A28" s="15" t="s">
        <v>94</v>
      </c>
      <c r="B28" s="32" t="s">
        <v>137</v>
      </c>
      <c r="C28" s="23" t="s">
        <v>138</v>
      </c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" hidden="false" customHeight="true" outlineLevel="0" collapsed="false">
      <c r="A29" s="15" t="s">
        <v>97</v>
      </c>
      <c r="B29" s="32" t="s">
        <v>140</v>
      </c>
      <c r="C29" s="23" t="s">
        <v>141</v>
      </c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" hidden="false" customHeight="true" outlineLevel="0" collapsed="false">
      <c r="A30" s="15" t="s">
        <v>100</v>
      </c>
      <c r="B30" s="32" t="s">
        <v>339</v>
      </c>
      <c r="C30" s="23" t="s">
        <v>144</v>
      </c>
      <c r="D30" s="24"/>
      <c r="E30" s="24"/>
      <c r="F30" s="24" t="n">
        <f aca="false">SUM(D30:E30)</f>
        <v>0</v>
      </c>
      <c r="G30" s="24"/>
      <c r="H30" s="24"/>
      <c r="I30" s="24"/>
      <c r="J30" s="24"/>
      <c r="K30" s="24" t="n">
        <f aca="false">SUM(D30)</f>
        <v>0</v>
      </c>
      <c r="L30" s="24" t="n">
        <f aca="false">SUM(F30)</f>
        <v>0</v>
      </c>
    </row>
    <row r="31" customFormat="false" ht="15" hidden="false" customHeight="true" outlineLevel="0" collapsed="false">
      <c r="A31" s="15" t="s">
        <v>103</v>
      </c>
      <c r="B31" s="32" t="s">
        <v>146</v>
      </c>
      <c r="C31" s="23" t="s">
        <v>147</v>
      </c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" hidden="false" customHeight="true" outlineLevel="0" collapsed="false">
      <c r="A32" s="15" t="s">
        <v>106</v>
      </c>
      <c r="B32" s="32" t="s">
        <v>152</v>
      </c>
      <c r="C32" s="23" t="s">
        <v>153</v>
      </c>
      <c r="D32" s="24"/>
      <c r="E32" s="24"/>
      <c r="F32" s="24" t="n">
        <f aca="false">SUM(D32:E32)</f>
        <v>0</v>
      </c>
      <c r="G32" s="24"/>
      <c r="H32" s="24"/>
      <c r="I32" s="24"/>
      <c r="J32" s="24"/>
      <c r="K32" s="24" t="n">
        <f aca="false">SUM(D32)</f>
        <v>0</v>
      </c>
      <c r="L32" s="24" t="n">
        <f aca="false">SUM(F32)</f>
        <v>0</v>
      </c>
    </row>
    <row r="33" customFormat="false" ht="15" hidden="false" customHeight="true" outlineLevel="0" collapsed="false">
      <c r="A33" s="15" t="s">
        <v>109</v>
      </c>
      <c r="B33" s="33" t="s">
        <v>155</v>
      </c>
      <c r="C33" s="31" t="s">
        <v>156</v>
      </c>
      <c r="D33" s="24" t="n">
        <f aca="false">SUM(D26:D32)</f>
        <v>120000</v>
      </c>
      <c r="E33" s="24" t="n">
        <f aca="false">SUM(E26:E32)</f>
        <v>0</v>
      </c>
      <c r="F33" s="24" t="n">
        <f aca="false">SUM(F26:F32)</f>
        <v>120000</v>
      </c>
      <c r="G33" s="24" t="n">
        <f aca="false">SUM(G26:G32)</f>
        <v>0</v>
      </c>
      <c r="H33" s="24" t="n">
        <f aca="false">SUM(H26:H32)</f>
        <v>0</v>
      </c>
      <c r="I33" s="24" t="n">
        <f aca="false">SUM(I26:I32)</f>
        <v>0</v>
      </c>
      <c r="J33" s="24" t="n">
        <f aca="false">SUM(J26:J32)</f>
        <v>0</v>
      </c>
      <c r="K33" s="24" t="n">
        <f aca="false">SUM(K26:K32)</f>
        <v>120000</v>
      </c>
      <c r="L33" s="24" t="n">
        <f aca="false">SUM(L26:L32)</f>
        <v>120000</v>
      </c>
    </row>
    <row r="34" customFormat="false" ht="15" hidden="false" customHeight="true" outlineLevel="0" collapsed="false">
      <c r="A34" s="15" t="s">
        <v>112</v>
      </c>
      <c r="B34" s="30" t="s">
        <v>161</v>
      </c>
      <c r="C34" s="31" t="s">
        <v>162</v>
      </c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" hidden="false" customHeight="true" outlineLevel="0" collapsed="false">
      <c r="A35" s="15" t="s">
        <v>115</v>
      </c>
      <c r="B35" s="34" t="s">
        <v>164</v>
      </c>
      <c r="C35" s="35"/>
      <c r="D35" s="36" t="n">
        <f aca="false">SUM(D18,D25,D33,D34)</f>
        <v>120000</v>
      </c>
      <c r="E35" s="36" t="n">
        <f aca="false">SUM(E18,E25,E33,E34)</f>
        <v>0</v>
      </c>
      <c r="F35" s="36" t="n">
        <f aca="false">SUM(F18,F25,F33,F34)</f>
        <v>120000</v>
      </c>
      <c r="G35" s="36" t="n">
        <f aca="false">SUM(G18,G25,G33,G34)</f>
        <v>0</v>
      </c>
      <c r="H35" s="36" t="n">
        <f aca="false">SUM(H18,H25,H33,H34)</f>
        <v>0</v>
      </c>
      <c r="I35" s="36" t="n">
        <f aca="false">SUM(I18,I25,I33,I34)</f>
        <v>0</v>
      </c>
      <c r="J35" s="36" t="n">
        <f aca="false">SUM(J18,J25,J33,J34)</f>
        <v>0</v>
      </c>
      <c r="K35" s="36" t="n">
        <f aca="false">SUM(K18,K25,K33,K34)</f>
        <v>120000</v>
      </c>
      <c r="L35" s="36" t="n">
        <f aca="false">SUM(L18,L25,L33,L34)</f>
        <v>120000</v>
      </c>
    </row>
    <row r="36" customFormat="false" ht="15" hidden="false" customHeight="true" outlineLevel="0" collapsed="false">
      <c r="A36" s="15" t="s">
        <v>118</v>
      </c>
      <c r="B36" s="30" t="s">
        <v>172</v>
      </c>
      <c r="C36" s="31" t="s">
        <v>173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" hidden="false" customHeight="true" outlineLevel="0" collapsed="false">
      <c r="A37" s="15" t="s">
        <v>121</v>
      </c>
      <c r="B37" s="30" t="s">
        <v>190</v>
      </c>
      <c r="C37" s="31" t="s">
        <v>191</v>
      </c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" hidden="false" customHeight="true" outlineLevel="0" collapsed="false">
      <c r="A38" s="15" t="s">
        <v>124</v>
      </c>
      <c r="B38" s="30" t="s">
        <v>202</v>
      </c>
      <c r="C38" s="31" t="s">
        <v>203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5" t="s">
        <v>127</v>
      </c>
      <c r="B39" s="34" t="s">
        <v>205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5.75" hidden="false" customHeight="false" outlineLevel="0" collapsed="false">
      <c r="A40" s="15" t="s">
        <v>130</v>
      </c>
      <c r="B40" s="37" t="s">
        <v>207</v>
      </c>
      <c r="C40" s="38" t="s">
        <v>208</v>
      </c>
      <c r="D40" s="39" t="n">
        <f aca="false">SUM(D38,D37,D36,D18,D25,D33,D34)</f>
        <v>120000</v>
      </c>
      <c r="E40" s="39" t="n">
        <f aca="false">SUM(E38,E37,E36,E18,E25,E33,E34)</f>
        <v>0</v>
      </c>
      <c r="F40" s="39" t="n">
        <f aca="false">SUM(F38,F37,F36,F18,F25,F33,F34)</f>
        <v>120000</v>
      </c>
      <c r="G40" s="39" t="n">
        <f aca="false">SUM(G38,G37,G36,G18,G25,G33,G34)</f>
        <v>0</v>
      </c>
      <c r="H40" s="39" t="n">
        <f aca="false">SUM(H38,H37,H36,H18,H25,H33,H34)</f>
        <v>0</v>
      </c>
      <c r="I40" s="39" t="n">
        <f aca="false">SUM(I38,I37,I36,I18,I25,I33,I34)</f>
        <v>0</v>
      </c>
      <c r="J40" s="39" t="n">
        <f aca="false">SUM(J38,J37,J36,J18,J25,J33,J34)</f>
        <v>0</v>
      </c>
      <c r="K40" s="39" t="n">
        <f aca="false">SUM(K38,K37,K36,K18,K25,K33,K34)</f>
        <v>120000</v>
      </c>
      <c r="L40" s="39" t="n">
        <f aca="false">SUM(L38,L37,L36,L18,L25,L33,L34)</f>
        <v>120000</v>
      </c>
    </row>
    <row r="41" customFormat="false" ht="15" hidden="false" customHeight="false" outlineLevel="0" collapsed="false">
      <c r="A41" s="15" t="s">
        <v>133</v>
      </c>
      <c r="B41" s="43" t="s">
        <v>218</v>
      </c>
      <c r="C41" s="27" t="s">
        <v>219</v>
      </c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" hidden="false" customHeight="false" outlineLevel="0" collapsed="false">
      <c r="A42" s="15" t="s">
        <v>136</v>
      </c>
      <c r="B42" s="44" t="s">
        <v>229</v>
      </c>
      <c r="C42" s="27" t="s">
        <v>230</v>
      </c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A43" s="46" t="s">
        <v>139</v>
      </c>
      <c r="B43" s="27" t="s">
        <v>240</v>
      </c>
      <c r="C43" s="27" t="s">
        <v>241</v>
      </c>
      <c r="D43" s="26"/>
      <c r="E43" s="26"/>
      <c r="F43" s="26"/>
      <c r="G43" s="26" t="n">
        <v>6083743</v>
      </c>
      <c r="H43" s="26" t="n">
        <v>0</v>
      </c>
      <c r="I43" s="26" t="n">
        <f aca="false">SUM(G43:H43)</f>
        <v>6083743</v>
      </c>
      <c r="J43" s="26"/>
      <c r="K43" s="26" t="n">
        <f aca="false">SUM(D43,G43)</f>
        <v>6083743</v>
      </c>
      <c r="L43" s="26" t="n">
        <f aca="false">SUM(F43,I43)</f>
        <v>6083743</v>
      </c>
    </row>
    <row r="44" customFormat="false" ht="15" hidden="false" customHeight="false" outlineLevel="0" collapsed="false">
      <c r="A44" s="46" t="s">
        <v>142</v>
      </c>
      <c r="B44" s="42" t="s">
        <v>305</v>
      </c>
      <c r="C44" s="25" t="s">
        <v>306</v>
      </c>
      <c r="D44" s="24" t="n">
        <v>69547148</v>
      </c>
      <c r="E44" s="24" t="n">
        <v>145690</v>
      </c>
      <c r="F44" s="24" t="n">
        <f aca="false">SUM(D44:E44)</f>
        <v>69692838</v>
      </c>
      <c r="G44" s="24"/>
      <c r="H44" s="24"/>
      <c r="I44" s="24"/>
      <c r="J44" s="24"/>
      <c r="K44" s="26" t="n">
        <f aca="false">SUM(D44,G44)</f>
        <v>69547148</v>
      </c>
      <c r="L44" s="26" t="n">
        <f aca="false">SUM(F44,I44)</f>
        <v>69692838</v>
      </c>
    </row>
    <row r="45" customFormat="false" ht="15" hidden="false" customHeight="false" outlineLevel="0" collapsed="false">
      <c r="A45" s="46" t="s">
        <v>145</v>
      </c>
      <c r="B45" s="43" t="s">
        <v>246</v>
      </c>
      <c r="C45" s="27" t="s">
        <v>247</v>
      </c>
      <c r="D45" s="24" t="n">
        <f aca="false">SUM(D43:D44)</f>
        <v>69547148</v>
      </c>
      <c r="E45" s="24" t="n">
        <f aca="false">SUM(E43:E44)</f>
        <v>145690</v>
      </c>
      <c r="F45" s="24" t="n">
        <f aca="false">SUM(F43:F44)</f>
        <v>69692838</v>
      </c>
      <c r="G45" s="24" t="n">
        <f aca="false">SUM(G43:G44)</f>
        <v>6083743</v>
      </c>
      <c r="H45" s="24" t="n">
        <f aca="false">SUM(H43:H44)</f>
        <v>0</v>
      </c>
      <c r="I45" s="24" t="n">
        <f aca="false">SUM(I43:I44)</f>
        <v>6083743</v>
      </c>
      <c r="J45" s="24" t="n">
        <f aca="false">SUM(J43:J44)</f>
        <v>0</v>
      </c>
      <c r="K45" s="24" t="n">
        <f aca="false">SUM(K43:K44)</f>
        <v>75630891</v>
      </c>
      <c r="L45" s="24" t="n">
        <f aca="false">SUM(L43:L44)</f>
        <v>75776581</v>
      </c>
    </row>
    <row r="46" customFormat="false" ht="15" hidden="false" customHeight="false" outlineLevel="0" collapsed="false">
      <c r="A46" s="46" t="s">
        <v>148</v>
      </c>
      <c r="B46" s="44" t="s">
        <v>249</v>
      </c>
      <c r="C46" s="27" t="s">
        <v>250</v>
      </c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" hidden="false" customHeight="false" outlineLevel="0" collapsed="false">
      <c r="A47" s="46" t="s">
        <v>151</v>
      </c>
      <c r="B47" s="43" t="s">
        <v>252</v>
      </c>
      <c r="C47" s="27" t="s">
        <v>253</v>
      </c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false" outlineLevel="0" collapsed="false">
      <c r="A48" s="46" t="s">
        <v>154</v>
      </c>
      <c r="B48" s="47" t="s">
        <v>255</v>
      </c>
      <c r="C48" s="48" t="s">
        <v>256</v>
      </c>
      <c r="D48" s="39" t="n">
        <f aca="false">SUM(D45,D46,D47)</f>
        <v>69547148</v>
      </c>
      <c r="E48" s="39" t="n">
        <f aca="false">SUM(E45,E46,E47)</f>
        <v>145690</v>
      </c>
      <c r="F48" s="39" t="n">
        <f aca="false">SUM(F45,F46,F47)</f>
        <v>69692838</v>
      </c>
      <c r="G48" s="39" t="n">
        <f aca="false">SUM(G45,G46,G47)</f>
        <v>6083743</v>
      </c>
      <c r="H48" s="39" t="n">
        <f aca="false">SUM(H45,H46,H47)</f>
        <v>0</v>
      </c>
      <c r="I48" s="39" t="n">
        <f aca="false">SUM(I45,I46,I47)</f>
        <v>6083743</v>
      </c>
      <c r="J48" s="39" t="n">
        <f aca="false">SUM(J45,J46,J47)</f>
        <v>0</v>
      </c>
      <c r="K48" s="39" t="n">
        <f aca="false">SUM(K45,K46,K47)</f>
        <v>75630891</v>
      </c>
      <c r="L48" s="39" t="n">
        <f aca="false">SUM(L45,L46,L47)</f>
        <v>75776581</v>
      </c>
    </row>
    <row r="49" customFormat="false" ht="15.75" hidden="false" customHeight="false" outlineLevel="0" collapsed="false">
      <c r="A49" s="46" t="s">
        <v>157</v>
      </c>
      <c r="B49" s="50" t="s">
        <v>22</v>
      </c>
      <c r="C49" s="51"/>
      <c r="D49" s="52" t="n">
        <f aca="false">SUM(D40,D48)</f>
        <v>69667148</v>
      </c>
      <c r="E49" s="52" t="n">
        <f aca="false">SUM(E40,E48)</f>
        <v>145690</v>
      </c>
      <c r="F49" s="52" t="n">
        <f aca="false">SUM(F40,F48)</f>
        <v>69812838</v>
      </c>
      <c r="G49" s="52" t="n">
        <f aca="false">SUM(G40,G48)</f>
        <v>6083743</v>
      </c>
      <c r="H49" s="52" t="n">
        <f aca="false">SUM(H40,H48)</f>
        <v>0</v>
      </c>
      <c r="I49" s="52" t="n">
        <f aca="false">SUM(I40,I48)</f>
        <v>6083743</v>
      </c>
      <c r="J49" s="52" t="n">
        <f aca="false">SUM(J40,J48)</f>
        <v>0</v>
      </c>
      <c r="K49" s="52" t="n">
        <f aca="false">SUM(K40,K48)</f>
        <v>75750891</v>
      </c>
      <c r="L49" s="52" t="n">
        <f aca="false">SUM(L40,L48)</f>
        <v>75896581</v>
      </c>
    </row>
  </sheetData>
  <mergeCells count="3">
    <mergeCell ref="A1:K1"/>
    <mergeCell ref="B2:J2"/>
    <mergeCell ref="G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32.7"/>
    <col collapsed="false" customWidth="true" hidden="false" outlineLevel="0" max="4" min="3" style="67" width="10.85"/>
    <col collapsed="false" customWidth="false" hidden="false" outlineLevel="0" max="5" min="5" style="67" width="9.14"/>
    <col collapsed="false" customWidth="true" hidden="false" outlineLevel="0" max="7" min="6" style="67" width="9.28"/>
    <col collapsed="false" customWidth="false" hidden="false" outlineLevel="0" max="8" min="8" style="67" width="9.14"/>
    <col collapsed="false" customWidth="true" hidden="false" outlineLevel="0" max="10" min="9" style="67" width="9.85"/>
    <col collapsed="false" customWidth="false" hidden="false" outlineLevel="0" max="11" min="11" style="67" width="9.14"/>
    <col collapsed="false" customWidth="true" hidden="false" outlineLevel="0" max="13" min="12" style="67" width="10.85"/>
    <col collapsed="false" customWidth="false" hidden="false" outlineLevel="0" max="257" min="14" style="67" width="9.14"/>
  </cols>
  <sheetData>
    <row r="1" customFormat="false" ht="12.75" hidden="false" customHeight="false" outlineLevel="0" collapsed="false">
      <c r="A1" s="68"/>
      <c r="B1" s="67" t="s">
        <v>340</v>
      </c>
      <c r="I1" s="68"/>
      <c r="J1" s="68"/>
    </row>
    <row r="2" customFormat="false" ht="12.75" hidden="false" customHeight="false" outlineLevel="0" collapsed="false">
      <c r="A2" s="68"/>
      <c r="I2" s="68"/>
      <c r="J2" s="68"/>
    </row>
    <row r="3" customFormat="false" ht="15.75" hidden="false" customHeight="false" outlineLevel="0" collapsed="false">
      <c r="A3" s="69" t="s">
        <v>34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.75" hidden="false" customHeight="false" outlineLevel="0" collapsed="false">
      <c r="A4" s="69" t="s">
        <v>34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.75" hidden="false" customHeight="false" outlineLevel="0" collapsed="false">
      <c r="A5" s="69" t="s">
        <v>34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8.75" hidden="false" customHeight="false" outlineLevel="0" collapsed="false">
      <c r="A6" s="68"/>
      <c r="E6" s="70"/>
      <c r="F6" s="70"/>
      <c r="G6" s="70"/>
      <c r="H6" s="70"/>
      <c r="I6" s="70"/>
      <c r="J6" s="71"/>
    </row>
    <row r="7" customFormat="false" ht="12.75" hidden="false" customHeight="true" outlineLevel="0" collapsed="false">
      <c r="A7" s="68"/>
      <c r="I7" s="68"/>
      <c r="J7" s="68"/>
    </row>
    <row r="8" customFormat="false" ht="15.75" hidden="false" customHeight="false" outlineLevel="0" collapsed="false">
      <c r="A8" s="69" t="s">
        <v>344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3.5" hidden="false" customHeight="false" outlineLevel="0" collapsed="false">
      <c r="A9" s="68"/>
      <c r="B9" s="72" t="s">
        <v>345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4.25" hidden="false" customHeight="false" outlineLevel="0" collapsed="false">
      <c r="A10" s="68"/>
      <c r="C10" s="73" t="s">
        <v>346</v>
      </c>
      <c r="D10" s="73"/>
      <c r="E10" s="73"/>
      <c r="F10" s="73"/>
      <c r="G10" s="73"/>
      <c r="H10" s="73"/>
      <c r="I10" s="73"/>
      <c r="J10" s="73"/>
      <c r="K10" s="73"/>
      <c r="L10" s="74" t="s">
        <v>347</v>
      </c>
      <c r="M10" s="74"/>
      <c r="N10" s="74"/>
    </row>
    <row r="11" customFormat="false" ht="13.5" hidden="false" customHeight="false" outlineLevel="0" collapsed="false">
      <c r="A11" s="75"/>
      <c r="B11" s="76" t="s">
        <v>26</v>
      </c>
      <c r="C11" s="77" t="s">
        <v>27</v>
      </c>
      <c r="D11" s="78" t="s">
        <v>28</v>
      </c>
      <c r="E11" s="79" t="s">
        <v>29</v>
      </c>
      <c r="F11" s="80" t="s">
        <v>30</v>
      </c>
      <c r="G11" s="77" t="s">
        <v>31</v>
      </c>
      <c r="H11" s="76" t="s">
        <v>32</v>
      </c>
      <c r="I11" s="81" t="s">
        <v>33</v>
      </c>
      <c r="J11" s="77" t="s">
        <v>34</v>
      </c>
      <c r="K11" s="82" t="s">
        <v>35</v>
      </c>
      <c r="L11" s="83" t="s">
        <v>333</v>
      </c>
      <c r="M11" s="77" t="s">
        <v>260</v>
      </c>
      <c r="N11" s="84" t="s">
        <v>348</v>
      </c>
      <c r="O11" s="68"/>
      <c r="P11" s="68"/>
      <c r="Q11" s="68"/>
    </row>
    <row r="12" customFormat="false" ht="56.25" hidden="false" customHeight="true" outlineLevel="0" collapsed="false">
      <c r="A12" s="75"/>
      <c r="B12" s="85" t="s">
        <v>349</v>
      </c>
      <c r="C12" s="86" t="s">
        <v>350</v>
      </c>
      <c r="D12" s="86"/>
      <c r="E12" s="86"/>
      <c r="F12" s="87" t="s">
        <v>351</v>
      </c>
      <c r="G12" s="87"/>
      <c r="H12" s="87"/>
      <c r="I12" s="88" t="s">
        <v>352</v>
      </c>
      <c r="J12" s="88"/>
      <c r="K12" s="88"/>
      <c r="L12" s="89" t="s">
        <v>353</v>
      </c>
      <c r="M12" s="89"/>
      <c r="N12" s="89"/>
      <c r="O12" s="68"/>
      <c r="P12" s="68"/>
      <c r="Q12" s="68"/>
    </row>
    <row r="13" customFormat="false" ht="25.5" hidden="false" customHeight="false" outlineLevel="0" collapsed="false">
      <c r="A13" s="75"/>
      <c r="B13" s="85"/>
      <c r="C13" s="90" t="s">
        <v>354</v>
      </c>
      <c r="D13" s="91" t="s">
        <v>355</v>
      </c>
      <c r="E13" s="92" t="s">
        <v>356</v>
      </c>
      <c r="F13" s="90" t="s">
        <v>354</v>
      </c>
      <c r="G13" s="93" t="s">
        <v>355</v>
      </c>
      <c r="H13" s="93" t="s">
        <v>356</v>
      </c>
      <c r="I13" s="94" t="s">
        <v>354</v>
      </c>
      <c r="J13" s="91" t="s">
        <v>355</v>
      </c>
      <c r="K13" s="92" t="s">
        <v>356</v>
      </c>
      <c r="L13" s="90" t="s">
        <v>354</v>
      </c>
      <c r="M13" s="91" t="s">
        <v>355</v>
      </c>
      <c r="N13" s="95" t="s">
        <v>356</v>
      </c>
      <c r="O13" s="68"/>
      <c r="P13" s="68"/>
      <c r="Q13" s="68"/>
    </row>
    <row r="14" s="109" customFormat="true" ht="15" hidden="false" customHeight="true" outlineLevel="0" collapsed="false">
      <c r="A14" s="96" t="s">
        <v>46</v>
      </c>
      <c r="B14" s="97" t="s">
        <v>357</v>
      </c>
      <c r="C14" s="98" t="n">
        <f aca="false">'bevételek műk összesen'!J42-'2 Bevételek címenként'!F14-'2 Bevételek címenként'!I14</f>
        <v>7329310</v>
      </c>
      <c r="D14" s="99" t="n">
        <f aca="false">'bevételek műk összesen'!K42-'2 Bevételek címenként'!G14-'2 Bevételek címenként'!J14</f>
        <v>8860127</v>
      </c>
      <c r="E14" s="100"/>
      <c r="F14" s="101" t="n">
        <f aca="false">'bevételek működés felh. köz,hiv'!K35</f>
        <v>120000</v>
      </c>
      <c r="G14" s="102" t="n">
        <f aca="false">'bevételek működés felh. köz,hiv'!L35</f>
        <v>120000</v>
      </c>
      <c r="H14" s="102"/>
      <c r="I14" s="103" t="n">
        <v>4672000</v>
      </c>
      <c r="J14" s="104" t="n">
        <v>4672000</v>
      </c>
      <c r="K14" s="105"/>
      <c r="L14" s="101" t="n">
        <f aca="false">C14+F14+I14</f>
        <v>12121310</v>
      </c>
      <c r="M14" s="106" t="n">
        <f aca="false">SUM(D14,G14,J14)</f>
        <v>13652127</v>
      </c>
      <c r="N14" s="107"/>
      <c r="O14" s="108"/>
      <c r="P14" s="108"/>
      <c r="Q14" s="108"/>
    </row>
    <row r="15" s="109" customFormat="true" ht="15" hidden="false" customHeight="true" outlineLevel="0" collapsed="false">
      <c r="A15" s="96" t="s">
        <v>49</v>
      </c>
      <c r="B15" s="97" t="s">
        <v>358</v>
      </c>
      <c r="C15" s="101" t="n">
        <f aca="false">'bevételek műk összesen'!J30</f>
        <v>65100000</v>
      </c>
      <c r="D15" s="99" t="n">
        <f aca="false">'bevételek műk összesen'!K30</f>
        <v>80150000</v>
      </c>
      <c r="E15" s="110"/>
      <c r="F15" s="101"/>
      <c r="G15" s="102"/>
      <c r="H15" s="102"/>
      <c r="I15" s="103"/>
      <c r="J15" s="104"/>
      <c r="K15" s="105"/>
      <c r="L15" s="101" t="n">
        <f aca="false">C15+F15+I15</f>
        <v>65100000</v>
      </c>
      <c r="M15" s="111" t="n">
        <f aca="false">SUM(D15,G15,J15)</f>
        <v>80150000</v>
      </c>
      <c r="N15" s="112"/>
      <c r="O15" s="108"/>
      <c r="P15" s="108"/>
      <c r="Q15" s="108"/>
    </row>
    <row r="16" s="109" customFormat="true" ht="15" hidden="false" customHeight="true" outlineLevel="0" collapsed="false">
      <c r="A16" s="113" t="s">
        <v>52</v>
      </c>
      <c r="B16" s="114" t="s">
        <v>359</v>
      </c>
      <c r="C16" s="115" t="n">
        <f aca="false">'bevételek műk összesen'!J12</f>
        <v>217617026</v>
      </c>
      <c r="D16" s="116" t="n">
        <f aca="false">'bevételek műk összesen'!K12</f>
        <v>224443377</v>
      </c>
      <c r="E16" s="117"/>
      <c r="F16" s="115"/>
      <c r="G16" s="118"/>
      <c r="H16" s="118"/>
      <c r="I16" s="119"/>
      <c r="J16" s="120"/>
      <c r="K16" s="121"/>
      <c r="L16" s="101" t="n">
        <f aca="false">C16+F16+I16</f>
        <v>217617026</v>
      </c>
      <c r="M16" s="120" t="n">
        <f aca="false">SUM(D16,G16,J16)</f>
        <v>224443377</v>
      </c>
      <c r="N16" s="122"/>
      <c r="O16" s="108"/>
      <c r="P16" s="108"/>
      <c r="Q16" s="108"/>
    </row>
    <row r="17" s="109" customFormat="true" ht="15" hidden="false" customHeight="true" outlineLevel="0" collapsed="false">
      <c r="A17" s="96" t="s">
        <v>55</v>
      </c>
      <c r="B17" s="123" t="s">
        <v>360</v>
      </c>
      <c r="C17" s="115" t="n">
        <f aca="false">'bevételek műk összesen'!J54</f>
        <v>0</v>
      </c>
      <c r="D17" s="116" t="n">
        <f aca="false">'bevételek műk összesen'!K54</f>
        <v>1282000</v>
      </c>
      <c r="E17" s="117"/>
      <c r="F17" s="115"/>
      <c r="G17" s="118"/>
      <c r="H17" s="118"/>
      <c r="I17" s="119"/>
      <c r="J17" s="120"/>
      <c r="K17" s="121"/>
      <c r="L17" s="101" t="n">
        <f aca="false">C17+F17+I17</f>
        <v>0</v>
      </c>
      <c r="M17" s="120" t="n">
        <f aca="false">SUM(D17,G17,J17)</f>
        <v>1282000</v>
      </c>
      <c r="N17" s="122"/>
      <c r="O17" s="108"/>
      <c r="P17" s="108"/>
      <c r="Q17" s="108"/>
    </row>
    <row r="18" s="109" customFormat="true" ht="15" hidden="false" customHeight="true" outlineLevel="0" collapsed="false">
      <c r="A18" s="113" t="s">
        <v>58</v>
      </c>
      <c r="B18" s="114" t="s">
        <v>361</v>
      </c>
      <c r="C18" s="115" t="n">
        <f aca="false">'bevételek műk összesen'!J17</f>
        <v>32673568</v>
      </c>
      <c r="D18" s="116" t="n">
        <f aca="false">'bevételek műk összesen'!K17</f>
        <v>37463910</v>
      </c>
      <c r="E18" s="117"/>
      <c r="F18" s="115"/>
      <c r="G18" s="118"/>
      <c r="H18" s="118"/>
      <c r="I18" s="119"/>
      <c r="J18" s="120"/>
      <c r="K18" s="121"/>
      <c r="L18" s="101" t="n">
        <f aca="false">C18+F18+I18</f>
        <v>32673568</v>
      </c>
      <c r="M18" s="120" t="n">
        <f aca="false">SUM(D18,G18,J18)</f>
        <v>37463910</v>
      </c>
      <c r="N18" s="122"/>
      <c r="O18" s="108"/>
      <c r="P18" s="108"/>
      <c r="Q18" s="108"/>
    </row>
    <row r="19" s="109" customFormat="true" ht="15" hidden="false" customHeight="true" outlineLevel="0" collapsed="false">
      <c r="A19" s="96" t="s">
        <v>61</v>
      </c>
      <c r="B19" s="123" t="s">
        <v>362</v>
      </c>
      <c r="C19" s="115" t="n">
        <f aca="false">'bevételek műk összesen'!J44</f>
        <v>0</v>
      </c>
      <c r="D19" s="116" t="n">
        <f aca="false">'bevételek műk összesen'!K44</f>
        <v>0</v>
      </c>
      <c r="E19" s="117"/>
      <c r="F19" s="115"/>
      <c r="G19" s="118"/>
      <c r="H19" s="118"/>
      <c r="I19" s="119"/>
      <c r="J19" s="120"/>
      <c r="K19" s="121"/>
      <c r="L19" s="101" t="n">
        <f aca="false">C19+F19+I19</f>
        <v>0</v>
      </c>
      <c r="M19" s="120" t="n">
        <f aca="false">SUM(D19,G19,J19)</f>
        <v>0</v>
      </c>
      <c r="N19" s="122"/>
      <c r="O19" s="108"/>
      <c r="P19" s="108"/>
      <c r="Q19" s="108"/>
    </row>
    <row r="20" s="109" customFormat="true" ht="15" hidden="false" customHeight="true" outlineLevel="0" collapsed="false">
      <c r="A20" s="96" t="s">
        <v>64</v>
      </c>
      <c r="B20" s="123" t="s">
        <v>363</v>
      </c>
      <c r="C20" s="115" t="n">
        <f aca="false">'bevételek műk összesen'!F43+'bevételek műk összesen'!F58</f>
        <v>50150</v>
      </c>
      <c r="D20" s="116" t="n">
        <f aca="false">'bevételek műk összesen'!K58</f>
        <v>9550150</v>
      </c>
      <c r="E20" s="117"/>
      <c r="F20" s="115"/>
      <c r="G20" s="118"/>
      <c r="H20" s="118"/>
      <c r="I20" s="119"/>
      <c r="J20" s="120"/>
      <c r="K20" s="121"/>
      <c r="L20" s="101" t="n">
        <f aca="false">C20+F20+I20</f>
        <v>50150</v>
      </c>
      <c r="M20" s="120" t="n">
        <f aca="false">SUM(D20,G20,J20)</f>
        <v>9550150</v>
      </c>
      <c r="N20" s="122"/>
      <c r="O20" s="108"/>
      <c r="P20" s="108"/>
      <c r="Q20" s="108"/>
    </row>
    <row r="21" s="109" customFormat="true" ht="15" hidden="false" customHeight="true" outlineLevel="0" collapsed="false">
      <c r="A21" s="113" t="s">
        <v>67</v>
      </c>
      <c r="B21" s="123" t="s">
        <v>364</v>
      </c>
      <c r="C21" s="115" t="n">
        <f aca="false">'bevételek műk összesen'!J48</f>
        <v>25000000</v>
      </c>
      <c r="D21" s="116" t="n">
        <f aca="false">'bevételek műk összesen'!K48</f>
        <v>167247024</v>
      </c>
      <c r="E21" s="117"/>
      <c r="F21" s="115"/>
      <c r="G21" s="118"/>
      <c r="H21" s="118"/>
      <c r="I21" s="119"/>
      <c r="J21" s="120"/>
      <c r="K21" s="121"/>
      <c r="L21" s="101" t="n">
        <f aca="false">C21+F21+I21</f>
        <v>25000000</v>
      </c>
      <c r="M21" s="120" t="n">
        <f aca="false">SUM(D21,G21,J21)</f>
        <v>167247024</v>
      </c>
      <c r="N21" s="122"/>
      <c r="O21" s="108"/>
      <c r="P21" s="108"/>
      <c r="Q21" s="108"/>
    </row>
    <row r="22" s="109" customFormat="true" ht="15" hidden="false" customHeight="true" outlineLevel="0" collapsed="false">
      <c r="A22" s="96" t="s">
        <v>70</v>
      </c>
      <c r="B22" s="114" t="s">
        <v>243</v>
      </c>
      <c r="C22" s="115" t="n">
        <v>0</v>
      </c>
      <c r="D22" s="116" t="n">
        <f aca="false">'bevételek műk összesen'!E78</f>
        <v>710341</v>
      </c>
      <c r="E22" s="117"/>
      <c r="F22" s="115"/>
      <c r="G22" s="118"/>
      <c r="H22" s="118"/>
      <c r="I22" s="119"/>
      <c r="J22" s="120"/>
      <c r="K22" s="121"/>
      <c r="L22" s="101" t="n">
        <f aca="false">C22+F22+I22</f>
        <v>0</v>
      </c>
      <c r="M22" s="104" t="n">
        <f aca="false">SUM(D22,G22,J22)</f>
        <v>710341</v>
      </c>
      <c r="N22" s="122"/>
      <c r="O22" s="108"/>
      <c r="P22" s="108"/>
      <c r="Q22" s="108"/>
    </row>
    <row r="23" s="109" customFormat="true" ht="15" hidden="false" customHeight="true" outlineLevel="0" collapsed="false">
      <c r="A23" s="113" t="s">
        <v>73</v>
      </c>
      <c r="B23" s="114" t="s">
        <v>229</v>
      </c>
      <c r="C23" s="115" t="n">
        <f aca="false">'bevételek műk összesen'!J72</f>
        <v>74940000</v>
      </c>
      <c r="D23" s="116" t="n">
        <f aca="false">'bevételek műk összesen'!K72</f>
        <v>89111121</v>
      </c>
      <c r="E23" s="124"/>
      <c r="F23" s="115"/>
      <c r="G23" s="118"/>
      <c r="H23" s="118"/>
      <c r="I23" s="119"/>
      <c r="J23" s="120"/>
      <c r="K23" s="121"/>
      <c r="L23" s="101" t="n">
        <f aca="false">C23+F23+I23</f>
        <v>74940000</v>
      </c>
      <c r="M23" s="104" t="n">
        <f aca="false">SUM(D23,G23,J23)</f>
        <v>89111121</v>
      </c>
      <c r="N23" s="122"/>
      <c r="O23" s="108"/>
      <c r="P23" s="108"/>
      <c r="Q23" s="108"/>
    </row>
    <row r="24" s="109" customFormat="true" ht="15" hidden="false" customHeight="true" outlineLevel="0" collapsed="false">
      <c r="A24" s="96" t="s">
        <v>76</v>
      </c>
      <c r="B24" s="123" t="s">
        <v>365</v>
      </c>
      <c r="C24" s="115" t="n">
        <f aca="false">'bevételek működés felh.Litér'!D83-I24</f>
        <v>296473640</v>
      </c>
      <c r="D24" s="125" t="n">
        <f aca="false">'bevételek működés felh.Litér'!L81</f>
        <v>323883547</v>
      </c>
      <c r="E24" s="126"/>
      <c r="F24" s="115" t="n">
        <f aca="false">'bevételek működés felh. köz,hiv'!G43</f>
        <v>6083743</v>
      </c>
      <c r="G24" s="118" t="n">
        <f aca="false">'bevételek működés felh. köz,hiv'!L43</f>
        <v>6083743</v>
      </c>
      <c r="H24" s="118"/>
      <c r="I24" s="119" t="n">
        <v>27409907</v>
      </c>
      <c r="J24" s="120" t="n">
        <v>27409907</v>
      </c>
      <c r="K24" s="121"/>
      <c r="L24" s="127" t="n">
        <f aca="false">C24+F24+I24</f>
        <v>329967290</v>
      </c>
      <c r="M24" s="128" t="n">
        <f aca="false">D24+G24</f>
        <v>329967290</v>
      </c>
      <c r="N24" s="122"/>
      <c r="O24" s="108"/>
      <c r="P24" s="108"/>
      <c r="Q24" s="108"/>
    </row>
    <row r="25" customFormat="false" ht="15" hidden="false" customHeight="true" outlineLevel="0" collapsed="false">
      <c r="A25" s="129" t="s">
        <v>79</v>
      </c>
      <c r="B25" s="130" t="s">
        <v>366</v>
      </c>
      <c r="C25" s="131" t="n">
        <f aca="false">SUM(C14:C24)</f>
        <v>719183694</v>
      </c>
      <c r="D25" s="132" t="n">
        <f aca="false">SUM(D14:D24)</f>
        <v>942701597</v>
      </c>
      <c r="E25" s="133"/>
      <c r="F25" s="131" t="n">
        <f aca="false">SUM(F14:F24)</f>
        <v>6203743</v>
      </c>
      <c r="G25" s="134" t="n">
        <f aca="false">SUM(G14:G24)</f>
        <v>6203743</v>
      </c>
      <c r="H25" s="134"/>
      <c r="I25" s="135" t="n">
        <f aca="false">SUM(I14:I24)</f>
        <v>32081907</v>
      </c>
      <c r="J25" s="136" t="n">
        <f aca="false">SUM(J14:J24)</f>
        <v>32081907</v>
      </c>
      <c r="K25" s="137"/>
      <c r="L25" s="138" t="n">
        <f aca="false">C25+F25+I25</f>
        <v>757469344</v>
      </c>
      <c r="M25" s="139" t="n">
        <f aca="false">SUM(M14:M24)</f>
        <v>953577340</v>
      </c>
      <c r="N25" s="140"/>
      <c r="O25" s="68"/>
      <c r="P25" s="68"/>
      <c r="Q25" s="68"/>
    </row>
    <row r="26" customFormat="false" ht="13.5" hidden="false" customHeight="false" outlineLevel="0" collapsed="false">
      <c r="A26" s="68"/>
      <c r="B26" s="68"/>
      <c r="C26" s="68"/>
      <c r="D26" s="68"/>
      <c r="E26" s="68"/>
      <c r="F26" s="141"/>
      <c r="G26" s="141"/>
      <c r="H26" s="141"/>
      <c r="I26" s="141"/>
      <c r="J26" s="141"/>
      <c r="K26" s="142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143"/>
      <c r="G27" s="68"/>
      <c r="H27" s="68"/>
      <c r="I27" s="68"/>
      <c r="J27" s="68"/>
      <c r="M27" s="144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M28" s="144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M29" s="144"/>
    </row>
    <row r="30" customFormat="false" ht="12.75" hidden="false" customHeight="false" outlineLevel="0" collapsed="false">
      <c r="A30" s="145"/>
      <c r="M30" s="144"/>
    </row>
    <row r="31" customFormat="false" ht="12.75" hidden="false" customHeight="false" outlineLevel="0" collapsed="false">
      <c r="A31" s="145"/>
    </row>
    <row r="32" customFormat="false" ht="12.75" hidden="false" customHeight="false" outlineLevel="0" collapsed="false">
      <c r="A32" s="145"/>
      <c r="M32" s="144"/>
    </row>
    <row r="33" customFormat="false" ht="12.75" hidden="false" customHeight="false" outlineLevel="0" collapsed="false">
      <c r="M33" s="144"/>
    </row>
    <row r="34" customFormat="false" ht="12.75" hidden="false" customHeight="false" outlineLevel="0" collapsed="false">
      <c r="L34" s="144"/>
    </row>
    <row r="35" customFormat="false" ht="12.75" hidden="false" customHeight="true" outlineLevel="0" collapsed="false">
      <c r="M35" s="144"/>
    </row>
    <row r="37" customFormat="false" ht="12.75" hidden="false" customHeight="false" outlineLevel="0" collapsed="false">
      <c r="H37" s="67" t="n">
        <v>74</v>
      </c>
    </row>
    <row r="48" customFormat="false" ht="12.75" hidden="false" customHeight="true" outlineLevel="0" collapsed="false"/>
  </sheetData>
  <mergeCells count="14">
    <mergeCell ref="A3:N3"/>
    <mergeCell ref="A4:N4"/>
    <mergeCell ref="A5:N5"/>
    <mergeCell ref="E6:I6"/>
    <mergeCell ref="A8:N8"/>
    <mergeCell ref="B9:N9"/>
    <mergeCell ref="C10:K10"/>
    <mergeCell ref="L10:N10"/>
    <mergeCell ref="A11:A13"/>
    <mergeCell ref="B12:B13"/>
    <mergeCell ref="C12:E12"/>
    <mergeCell ref="F12:H12"/>
    <mergeCell ref="I12:K12"/>
    <mergeCell ref="L12:N12"/>
  </mergeCells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ér Község Önkormányzata
2016. évi költségveté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60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72.85"/>
    <col collapsed="false" customWidth="true" hidden="false" outlineLevel="0" max="3" min="3" style="8" width="7.85"/>
    <col collapsed="false" customWidth="true" hidden="false" outlineLevel="0" max="10" min="4" style="8" width="11.7"/>
    <col collapsed="false" customWidth="true" hidden="false" outlineLevel="0" max="11" min="11" style="10" width="11.7"/>
    <col collapsed="false" customWidth="false" hidden="false" outlineLevel="0" max="257" min="12" style="8" width="9.14"/>
  </cols>
  <sheetData>
    <row r="1" s="146" customFormat="true" ht="28.5" hidden="false" customHeight="true" outlineLevel="0" collapsed="false">
      <c r="B1" s="11" t="s">
        <v>367</v>
      </c>
      <c r="C1" s="11"/>
      <c r="D1" s="11"/>
      <c r="E1" s="11"/>
      <c r="F1" s="11"/>
      <c r="G1" s="11"/>
      <c r="H1" s="11"/>
      <c r="I1" s="11"/>
      <c r="J1" s="11"/>
      <c r="K1" s="147"/>
    </row>
    <row r="2" s="146" customFormat="true" ht="23.25" hidden="false" customHeight="true" outlineLevel="0" collapsed="false">
      <c r="B2" s="148" t="s">
        <v>368</v>
      </c>
      <c r="C2" s="148"/>
      <c r="D2" s="148"/>
      <c r="E2" s="148"/>
      <c r="F2" s="148"/>
      <c r="G2" s="148"/>
      <c r="H2" s="148"/>
      <c r="I2" s="148"/>
      <c r="J2" s="148"/>
      <c r="K2" s="147"/>
    </row>
    <row r="3" customFormat="false" ht="18.75" hidden="false" customHeight="true" outlineLevel="0" collapsed="false">
      <c r="B3" s="149" t="s">
        <v>369</v>
      </c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15.75" hidden="false" customHeight="false" outlineLevel="0" collapsed="false">
      <c r="A4" s="15"/>
      <c r="B4" s="150" t="s">
        <v>26</v>
      </c>
      <c r="C4" s="150" t="s">
        <v>27</v>
      </c>
      <c r="D4" s="150" t="s">
        <v>28</v>
      </c>
      <c r="E4" s="150" t="s">
        <v>29</v>
      </c>
      <c r="F4" s="150" t="s">
        <v>30</v>
      </c>
      <c r="G4" s="150" t="s">
        <v>31</v>
      </c>
      <c r="H4" s="150" t="s">
        <v>32</v>
      </c>
      <c r="I4" s="150" t="s">
        <v>33</v>
      </c>
      <c r="J4" s="150" t="s">
        <v>34</v>
      </c>
      <c r="K4" s="150" t="s">
        <v>35</v>
      </c>
    </row>
    <row r="5" customFormat="false" ht="63.75" hidden="false" customHeight="false" outlineLevel="0" collapsed="false">
      <c r="A5" s="55"/>
      <c r="B5" s="151" t="s">
        <v>36</v>
      </c>
      <c r="C5" s="152" t="s">
        <v>370</v>
      </c>
      <c r="D5" s="153" t="s">
        <v>38</v>
      </c>
      <c r="E5" s="153" t="s">
        <v>39</v>
      </c>
      <c r="F5" s="153" t="s">
        <v>40</v>
      </c>
      <c r="G5" s="153" t="s">
        <v>41</v>
      </c>
      <c r="H5" s="153" t="s">
        <v>42</v>
      </c>
      <c r="I5" s="153" t="s">
        <v>43</v>
      </c>
      <c r="J5" s="153" t="s">
        <v>44</v>
      </c>
      <c r="K5" s="153" t="s">
        <v>45</v>
      </c>
    </row>
    <row r="6" customFormat="false" ht="15" hidden="true" customHeight="false" outlineLevel="0" collapsed="false">
      <c r="A6" s="154" t="s">
        <v>46</v>
      </c>
      <c r="B6" s="155" t="s">
        <v>371</v>
      </c>
      <c r="C6" s="156" t="s">
        <v>372</v>
      </c>
      <c r="D6" s="26" t="n">
        <f aca="false">'kiadások működés felh.Litér'!D19+'kiadások működés felh. köz hiv)'!D19</f>
        <v>56475936</v>
      </c>
      <c r="E6" s="26"/>
      <c r="F6" s="26"/>
      <c r="G6" s="26" t="n">
        <f aca="false">'kiadások működés felh.Litér'!I19</f>
        <v>0</v>
      </c>
      <c r="H6" s="26"/>
      <c r="I6" s="26"/>
      <c r="J6" s="26"/>
      <c r="K6" s="26" t="n">
        <f aca="false">SUM(E6,G6)</f>
        <v>0</v>
      </c>
    </row>
    <row r="7" customFormat="false" ht="15" hidden="true" customHeight="false" outlineLevel="0" collapsed="false">
      <c r="A7" s="154" t="s">
        <v>49</v>
      </c>
      <c r="B7" s="27" t="s">
        <v>373</v>
      </c>
      <c r="C7" s="156" t="s">
        <v>374</v>
      </c>
      <c r="D7" s="26" t="n">
        <f aca="false">'kiadások működés felh.Litér'!D23+'kiadások működés felh. köz hiv)'!D23</f>
        <v>206820</v>
      </c>
      <c r="E7" s="26"/>
      <c r="F7" s="26"/>
      <c r="G7" s="26" t="n">
        <f aca="false">'kiadások működés felh.Litér'!I23</f>
        <v>0</v>
      </c>
      <c r="H7" s="26"/>
      <c r="I7" s="26"/>
      <c r="J7" s="26"/>
      <c r="K7" s="26" t="n">
        <f aca="false">SUM(E7,G7)</f>
        <v>0</v>
      </c>
    </row>
    <row r="8" customFormat="false" ht="15" hidden="false" customHeight="false" outlineLevel="0" collapsed="false">
      <c r="A8" s="154" t="s">
        <v>52</v>
      </c>
      <c r="B8" s="157" t="s">
        <v>375</v>
      </c>
      <c r="C8" s="158" t="s">
        <v>376</v>
      </c>
      <c r="D8" s="159" t="n">
        <f aca="false">'kiadások működés felh.Litér'!D24+'kiadások működés felh. köz hiv)'!D24</f>
        <v>96992989</v>
      </c>
      <c r="E8" s="159" t="n">
        <f aca="false">'kiadások működés felh.Litér'!M24+'kiadások működés felh. köz hiv)'!L24</f>
        <v>98868953</v>
      </c>
      <c r="F8" s="159"/>
      <c r="G8" s="159" t="n">
        <f aca="false">SUM(G6:G7)</f>
        <v>0</v>
      </c>
      <c r="H8" s="159"/>
      <c r="I8" s="159"/>
      <c r="J8" s="159" t="n">
        <f aca="false">D8</f>
        <v>96992989</v>
      </c>
      <c r="K8" s="159" t="n">
        <f aca="false">E8</f>
        <v>98868953</v>
      </c>
    </row>
    <row r="9" customFormat="false" ht="15" hidden="false" customHeight="false" outlineLevel="0" collapsed="false">
      <c r="A9" s="154" t="s">
        <v>55</v>
      </c>
      <c r="B9" s="30" t="s">
        <v>377</v>
      </c>
      <c r="C9" s="158" t="s">
        <v>378</v>
      </c>
      <c r="D9" s="159" t="n">
        <f aca="false">'kiadások működés felh.Litér'!D28+'kiadások működés felh. köz hiv)'!D25</f>
        <v>15718848</v>
      </c>
      <c r="E9" s="159" t="n">
        <f aca="false">'kiadások működés felh.Litér'!F28+'kiadások működés felh. köz hiv)'!F25</f>
        <v>15412537</v>
      </c>
      <c r="F9" s="159"/>
      <c r="G9" s="159" t="n">
        <f aca="false">'kiadások működés felh.Litér'!I28</f>
        <v>0</v>
      </c>
      <c r="H9" s="159"/>
      <c r="I9" s="159"/>
      <c r="J9" s="159" t="n">
        <f aca="false">SUM(D9,F9,H9)</f>
        <v>15718848</v>
      </c>
      <c r="K9" s="159" t="n">
        <f aca="false">SUM(E9,G9,I9)</f>
        <v>15412537</v>
      </c>
    </row>
    <row r="10" customFormat="false" ht="15" hidden="false" customHeight="false" outlineLevel="0" collapsed="false">
      <c r="A10" s="154" t="s">
        <v>58</v>
      </c>
      <c r="B10" s="25" t="s">
        <v>379</v>
      </c>
      <c r="C10" s="160" t="s">
        <v>380</v>
      </c>
      <c r="D10" s="26" t="n">
        <f aca="false">'kiadások működés felh.Litér'!D29+'kiadások működés felh. köz hiv)'!D26</f>
        <v>150000</v>
      </c>
      <c r="E10" s="26" t="n">
        <f aca="false">'kiadások működés felh.Litér'!F29+'kiadások működés felh. köz hiv)'!F26</f>
        <v>269024</v>
      </c>
      <c r="F10" s="26"/>
      <c r="G10" s="26"/>
      <c r="H10" s="26"/>
      <c r="I10" s="26"/>
      <c r="J10" s="26" t="n">
        <f aca="false">SUM(D10,F10,H10)</f>
        <v>150000</v>
      </c>
      <c r="K10" s="26" t="n">
        <f aca="false">SUM(E10,G10,I10)</f>
        <v>269024</v>
      </c>
    </row>
    <row r="11" customFormat="false" ht="15" hidden="false" customHeight="false" outlineLevel="0" collapsed="false">
      <c r="A11" s="154" t="s">
        <v>61</v>
      </c>
      <c r="B11" s="25" t="s">
        <v>381</v>
      </c>
      <c r="C11" s="160" t="s">
        <v>382</v>
      </c>
      <c r="D11" s="26" t="n">
        <f aca="false">'kiadások működés felh.Litér'!D30+'kiadások működés felh. köz hiv)'!D27</f>
        <v>8602118</v>
      </c>
      <c r="E11" s="26" t="n">
        <f aca="false">'kiadások működés felh.Litér'!F30+'kiadások működés felh. köz hiv)'!F27</f>
        <v>8268952</v>
      </c>
      <c r="F11" s="26"/>
      <c r="G11" s="26"/>
      <c r="H11" s="26"/>
      <c r="I11" s="26"/>
      <c r="J11" s="26" t="n">
        <f aca="false">SUM(D11,F11,H11)</f>
        <v>8602118</v>
      </c>
      <c r="K11" s="26" t="n">
        <f aca="false">SUM(E11,G11,I11)</f>
        <v>8268952</v>
      </c>
    </row>
    <row r="12" customFormat="false" ht="15" hidden="false" customHeight="false" outlineLevel="0" collapsed="false">
      <c r="A12" s="154" t="s">
        <v>64</v>
      </c>
      <c r="B12" s="25" t="s">
        <v>383</v>
      </c>
      <c r="C12" s="160" t="s">
        <v>384</v>
      </c>
      <c r="D12" s="26"/>
      <c r="E12" s="26"/>
      <c r="F12" s="26"/>
      <c r="G12" s="26"/>
      <c r="H12" s="26"/>
      <c r="I12" s="26"/>
      <c r="J12" s="26"/>
      <c r="K12" s="26"/>
    </row>
    <row r="13" s="10" customFormat="true" ht="15" hidden="false" customHeight="false" outlineLevel="0" collapsed="false">
      <c r="A13" s="154" t="s">
        <v>67</v>
      </c>
      <c r="B13" s="27" t="s">
        <v>385</v>
      </c>
      <c r="C13" s="156" t="s">
        <v>386</v>
      </c>
      <c r="D13" s="26" t="n">
        <f aca="false">SUM(D10:D12)</f>
        <v>8752118</v>
      </c>
      <c r="E13" s="26" t="n">
        <f aca="false">SUM(E10:E12)</f>
        <v>8537976</v>
      </c>
      <c r="F13" s="26"/>
      <c r="G13" s="26"/>
      <c r="H13" s="26"/>
      <c r="I13" s="26"/>
      <c r="J13" s="26" t="n">
        <f aca="false">SUM(D13,F13,H13)</f>
        <v>8752118</v>
      </c>
      <c r="K13" s="161" t="n">
        <f aca="false">SUM(E13,G13,I13)</f>
        <v>8537976</v>
      </c>
    </row>
    <row r="14" customFormat="false" ht="15" hidden="false" customHeight="false" outlineLevel="0" collapsed="false">
      <c r="A14" s="154" t="s">
        <v>70</v>
      </c>
      <c r="B14" s="25" t="s">
        <v>387</v>
      </c>
      <c r="C14" s="160" t="s">
        <v>388</v>
      </c>
      <c r="D14" s="26" t="n">
        <f aca="false">'kiadások működés felh.Litér'!D33+'kiadások működés felh. köz hiv)'!D30</f>
        <v>1827980</v>
      </c>
      <c r="E14" s="26" t="n">
        <f aca="false">'kiadások működés felh.Litér'!F33+'kiadások működés felh. köz hiv)'!F30</f>
        <v>1618000</v>
      </c>
      <c r="F14" s="26"/>
      <c r="G14" s="26"/>
      <c r="H14" s="26"/>
      <c r="I14" s="26"/>
      <c r="J14" s="26" t="n">
        <f aca="false">SUM(D14,F14,H14)</f>
        <v>1827980</v>
      </c>
      <c r="K14" s="161" t="n">
        <f aca="false">SUM(E14,G14,I14)</f>
        <v>1618000</v>
      </c>
    </row>
    <row r="15" customFormat="false" ht="15" hidden="false" customHeight="false" outlineLevel="0" collapsed="false">
      <c r="A15" s="154" t="s">
        <v>73</v>
      </c>
      <c r="B15" s="25" t="s">
        <v>389</v>
      </c>
      <c r="C15" s="160" t="s">
        <v>390</v>
      </c>
      <c r="D15" s="26" t="n">
        <f aca="false">'kiadások működés felh.Litér'!D34+'kiadások működés felh. köz hiv)'!D31</f>
        <v>699000</v>
      </c>
      <c r="E15" s="26" t="n">
        <f aca="false">'kiadások működés felh.Litér'!F34+'kiadások működés felh. köz hiv)'!F31</f>
        <v>699000</v>
      </c>
      <c r="F15" s="26"/>
      <c r="G15" s="26"/>
      <c r="H15" s="26"/>
      <c r="I15" s="26"/>
      <c r="J15" s="26" t="n">
        <f aca="false">SUM(D15,F15,H15)</f>
        <v>699000</v>
      </c>
      <c r="K15" s="161" t="n">
        <f aca="false">SUM(E15,G15,I15)</f>
        <v>699000</v>
      </c>
    </row>
    <row r="16" customFormat="false" ht="15" hidden="false" customHeight="true" outlineLevel="0" collapsed="false">
      <c r="A16" s="154" t="s">
        <v>76</v>
      </c>
      <c r="B16" s="27" t="s">
        <v>391</v>
      </c>
      <c r="C16" s="156" t="s">
        <v>392</v>
      </c>
      <c r="D16" s="26" t="n">
        <f aca="false">SUM(D14:D15)</f>
        <v>2526980</v>
      </c>
      <c r="E16" s="26" t="n">
        <f aca="false">SUM(E14:E15)</f>
        <v>2317000</v>
      </c>
      <c r="F16" s="26"/>
      <c r="G16" s="26"/>
      <c r="H16" s="26"/>
      <c r="I16" s="26"/>
      <c r="J16" s="26" t="n">
        <f aca="false">SUM(D16,F16,H16)</f>
        <v>2526980</v>
      </c>
      <c r="K16" s="161" t="n">
        <f aca="false">SUM(E16,G16,I16)</f>
        <v>2317000</v>
      </c>
    </row>
    <row r="17" customFormat="false" ht="15" hidden="false" customHeight="false" outlineLevel="0" collapsed="false">
      <c r="A17" s="154" t="s">
        <v>79</v>
      </c>
      <c r="B17" s="25" t="s">
        <v>393</v>
      </c>
      <c r="C17" s="160" t="s">
        <v>394</v>
      </c>
      <c r="D17" s="26" t="n">
        <f aca="false">'kiadások működés felh.Litér'!D36+'kiadások működés felh. köz hiv)'!D33</f>
        <v>6377000</v>
      </c>
      <c r="E17" s="26" t="n">
        <f aca="false">'kiadások működés felh.Litér'!F36+'kiadások működés felh. köz hiv)'!F33</f>
        <v>6377000</v>
      </c>
      <c r="F17" s="26"/>
      <c r="G17" s="26"/>
      <c r="H17" s="26"/>
      <c r="I17" s="26"/>
      <c r="J17" s="26" t="n">
        <f aca="false">SUM(D17,F17,H17)</f>
        <v>6377000</v>
      </c>
      <c r="K17" s="26" t="n">
        <f aca="false">SUM(E17,G17,I17)</f>
        <v>6377000</v>
      </c>
    </row>
    <row r="18" customFormat="false" ht="15" hidden="false" customHeight="false" outlineLevel="0" collapsed="false">
      <c r="A18" s="154" t="s">
        <v>82</v>
      </c>
      <c r="B18" s="25" t="s">
        <v>395</v>
      </c>
      <c r="C18" s="160" t="s">
        <v>396</v>
      </c>
      <c r="D18" s="26" t="n">
        <f aca="false">'kiadások működés felh.Litér'!D37</f>
        <v>3716160</v>
      </c>
      <c r="E18" s="26" t="n">
        <f aca="false">'kiadások működés felh.Litér'!F37</f>
        <v>3716160</v>
      </c>
      <c r="F18" s="26"/>
      <c r="G18" s="26"/>
      <c r="H18" s="26"/>
      <c r="I18" s="26"/>
      <c r="J18" s="26" t="n">
        <f aca="false">SUM(D18,F18,H18)</f>
        <v>3716160</v>
      </c>
      <c r="K18" s="26" t="n">
        <f aca="false">SUM(E18,G18,I18)</f>
        <v>3716160</v>
      </c>
    </row>
    <row r="19" customFormat="false" ht="15" hidden="false" customHeight="false" outlineLevel="0" collapsed="false">
      <c r="A19" s="154" t="s">
        <v>85</v>
      </c>
      <c r="B19" s="25" t="s">
        <v>397</v>
      </c>
      <c r="C19" s="160" t="s">
        <v>398</v>
      </c>
      <c r="D19" s="26" t="n">
        <f aca="false">'kiadások működés felh.Litér'!D38+'kiadások működés felh. köz hiv)'!D35</f>
        <v>179596</v>
      </c>
      <c r="E19" s="26" t="n">
        <f aca="false">'kiadások működés felh.Litér'!F38+'kiadások működés felh. köz hiv)'!F35</f>
        <v>179596</v>
      </c>
      <c r="F19" s="26"/>
      <c r="G19" s="26"/>
      <c r="H19" s="26"/>
      <c r="I19" s="26"/>
      <c r="J19" s="26" t="n">
        <f aca="false">SUM(D19,F19,H19)</f>
        <v>179596</v>
      </c>
      <c r="K19" s="26" t="n">
        <f aca="false">SUM(E19,G19,I19)</f>
        <v>179596</v>
      </c>
    </row>
    <row r="20" customFormat="false" ht="15" hidden="false" customHeight="false" outlineLevel="0" collapsed="false">
      <c r="A20" s="154" t="s">
        <v>88</v>
      </c>
      <c r="B20" s="25" t="s">
        <v>399</v>
      </c>
      <c r="C20" s="160" t="s">
        <v>400</v>
      </c>
      <c r="D20" s="26" t="n">
        <f aca="false">'kiadások működés felh.Litér'!D39+'kiadások működés felh. köz hiv)'!D36</f>
        <v>12277904</v>
      </c>
      <c r="E20" s="26" t="n">
        <f aca="false">'kiadások működés felh.Litér'!F39+'kiadások működés felh. köz hiv)'!F36</f>
        <v>12277904</v>
      </c>
      <c r="F20" s="26"/>
      <c r="G20" s="26"/>
      <c r="H20" s="26"/>
      <c r="I20" s="26"/>
      <c r="J20" s="26" t="n">
        <f aca="false">SUM(D20,F20,H20)</f>
        <v>12277904</v>
      </c>
      <c r="K20" s="26" t="n">
        <f aca="false">SUM(E20,G20,I20)</f>
        <v>12277904</v>
      </c>
    </row>
    <row r="21" customFormat="false" ht="15" hidden="false" customHeight="false" outlineLevel="0" collapsed="false">
      <c r="A21" s="154" t="s">
        <v>91</v>
      </c>
      <c r="B21" s="25" t="s">
        <v>401</v>
      </c>
      <c r="C21" s="160" t="s">
        <v>402</v>
      </c>
      <c r="D21" s="26" t="n">
        <f aca="false">'kiadások működés felh.Litér'!D40+'kiadások működés felh. köz hiv)'!D37</f>
        <v>800000</v>
      </c>
      <c r="E21" s="26" t="n">
        <f aca="false">'kiadások működés felh.Litér'!F40+'kiadások működés felh. köz hiv)'!F37</f>
        <v>800000</v>
      </c>
      <c r="F21" s="26"/>
      <c r="G21" s="26"/>
      <c r="H21" s="26"/>
      <c r="I21" s="26"/>
      <c r="J21" s="26" t="n">
        <f aca="false">SUM(D21,F21,H21)</f>
        <v>800000</v>
      </c>
      <c r="K21" s="26" t="n">
        <f aca="false">SUM(E21,G21,I21)</f>
        <v>800000</v>
      </c>
    </row>
    <row r="22" customFormat="false" ht="15" hidden="false" customHeight="false" outlineLevel="0" collapsed="false">
      <c r="A22" s="154" t="s">
        <v>94</v>
      </c>
      <c r="B22" s="23" t="s">
        <v>403</v>
      </c>
      <c r="C22" s="160" t="s">
        <v>404</v>
      </c>
      <c r="D22" s="26" t="n">
        <f aca="false">'kiadások működés felh.Litér'!D41+'kiadások működés felh. köz hiv)'!D38</f>
        <v>7139072</v>
      </c>
      <c r="E22" s="26" t="n">
        <f aca="false">'kiadások működés felh.Litér'!F41+'kiadások működés felh. köz hiv)'!F38</f>
        <v>7833796</v>
      </c>
      <c r="F22" s="26"/>
      <c r="G22" s="26"/>
      <c r="H22" s="26"/>
      <c r="I22" s="26"/>
      <c r="J22" s="26" t="n">
        <f aca="false">SUM(D22,F22,H22)</f>
        <v>7139072</v>
      </c>
      <c r="K22" s="26" t="n">
        <f aca="false">SUM(E22,G22,I22)</f>
        <v>7833796</v>
      </c>
    </row>
    <row r="23" customFormat="false" ht="15" hidden="false" customHeight="false" outlineLevel="0" collapsed="false">
      <c r="A23" s="154" t="s">
        <v>97</v>
      </c>
      <c r="B23" s="25" t="s">
        <v>405</v>
      </c>
      <c r="C23" s="160" t="s">
        <v>406</v>
      </c>
      <c r="D23" s="26" t="n">
        <f aca="false">'kiadások működés felh.Litér'!D42+'kiadások működés felh. köz hiv)'!D39</f>
        <v>26306410</v>
      </c>
      <c r="E23" s="26" t="n">
        <f aca="false">'kiadások működés felh.Litér'!F42+'kiadások működés felh. köz hiv)'!F39</f>
        <v>27242397</v>
      </c>
      <c r="F23" s="26" t="n">
        <f aca="false">'kiadások működés felh.Litér'!G42</f>
        <v>0</v>
      </c>
      <c r="G23" s="26" t="n">
        <f aca="false">'kiadások működés felh.Litér'!I42</f>
        <v>0</v>
      </c>
      <c r="H23" s="26"/>
      <c r="I23" s="26"/>
      <c r="J23" s="26" t="n">
        <f aca="false">SUM(D23,F23,H23)</f>
        <v>26306410</v>
      </c>
      <c r="K23" s="26" t="n">
        <f aca="false">SUM(E23,G23,I23)</f>
        <v>27242397</v>
      </c>
    </row>
    <row r="24" customFormat="false" ht="15" hidden="false" customHeight="false" outlineLevel="0" collapsed="false">
      <c r="A24" s="154" t="s">
        <v>100</v>
      </c>
      <c r="B24" s="27" t="s">
        <v>407</v>
      </c>
      <c r="C24" s="156" t="s">
        <v>408</v>
      </c>
      <c r="D24" s="26" t="n">
        <f aca="false">SUM(D17:D23)</f>
        <v>56796142</v>
      </c>
      <c r="E24" s="26" t="n">
        <f aca="false">SUM(E17:E23)</f>
        <v>58426853</v>
      </c>
      <c r="F24" s="26" t="n">
        <f aca="false">SUM(F17:F23)</f>
        <v>0</v>
      </c>
      <c r="G24" s="26" t="n">
        <f aca="false">SUM(G17:G23)</f>
        <v>0</v>
      </c>
      <c r="H24" s="26"/>
      <c r="I24" s="26"/>
      <c r="J24" s="26" t="n">
        <f aca="false">SUM(J17:J23)</f>
        <v>56796142</v>
      </c>
      <c r="K24" s="161" t="n">
        <f aca="false">SUM(K17:K23)</f>
        <v>58426853</v>
      </c>
    </row>
    <row r="25" customFormat="false" ht="15" hidden="false" customHeight="false" outlineLevel="0" collapsed="false">
      <c r="A25" s="154" t="s">
        <v>103</v>
      </c>
      <c r="B25" s="25" t="s">
        <v>409</v>
      </c>
      <c r="C25" s="160" t="s">
        <v>410</v>
      </c>
      <c r="D25" s="26" t="n">
        <f aca="false">'kiadások működés felh.Litér'!D44+'kiadások működés felh. köz hiv)'!D41</f>
        <v>250000</v>
      </c>
      <c r="E25" s="26" t="n">
        <f aca="false">'kiadások működés felh.Litér'!F44+'kiadások működés felh. köz hiv)'!F41</f>
        <v>250000</v>
      </c>
      <c r="F25" s="26"/>
      <c r="G25" s="26"/>
      <c r="H25" s="26"/>
      <c r="I25" s="26"/>
      <c r="J25" s="26" t="n">
        <f aca="false">SUM(D25,F25,H25)</f>
        <v>250000</v>
      </c>
      <c r="K25" s="161" t="n">
        <f aca="false">SUM(E25,G25,I25)</f>
        <v>250000</v>
      </c>
    </row>
    <row r="26" customFormat="false" ht="15" hidden="false" customHeight="false" outlineLevel="0" collapsed="false">
      <c r="A26" s="154" t="s">
        <v>106</v>
      </c>
      <c r="B26" s="25" t="s">
        <v>411</v>
      </c>
      <c r="C26" s="160" t="s">
        <v>412</v>
      </c>
      <c r="D26" s="26" t="n">
        <f aca="false">'kiadások működés felh.Litér'!D45</f>
        <v>150000</v>
      </c>
      <c r="E26" s="26" t="n">
        <f aca="false">'kiadások működés felh.Litér'!F45+'kiadások működés felh. köz hiv)'!F42</f>
        <v>195255</v>
      </c>
      <c r="F26" s="26"/>
      <c r="G26" s="26"/>
      <c r="H26" s="26"/>
      <c r="I26" s="26"/>
      <c r="J26" s="26" t="n">
        <f aca="false">SUM(D26,F26,H26)</f>
        <v>150000</v>
      </c>
      <c r="K26" s="161" t="n">
        <f aca="false">SUM(E26,G26,I26)</f>
        <v>195255</v>
      </c>
    </row>
    <row r="27" customFormat="false" ht="15" hidden="false" customHeight="false" outlineLevel="0" collapsed="false">
      <c r="A27" s="154" t="s">
        <v>109</v>
      </c>
      <c r="B27" s="27" t="s">
        <v>413</v>
      </c>
      <c r="C27" s="156" t="s">
        <v>414</v>
      </c>
      <c r="D27" s="26" t="n">
        <f aca="false">SUM(D25:D26)</f>
        <v>400000</v>
      </c>
      <c r="E27" s="26" t="n">
        <f aca="false">SUM(E25:E26)</f>
        <v>445255</v>
      </c>
      <c r="F27" s="26"/>
      <c r="G27" s="26"/>
      <c r="H27" s="26"/>
      <c r="I27" s="26"/>
      <c r="J27" s="26" t="n">
        <f aca="false">SUM(D27,F27,H27)</f>
        <v>400000</v>
      </c>
      <c r="K27" s="161" t="n">
        <f aca="false">SUM(E27,G27,I27)</f>
        <v>445255</v>
      </c>
    </row>
    <row r="28" customFormat="false" ht="15" hidden="false" customHeight="false" outlineLevel="0" collapsed="false">
      <c r="A28" s="154" t="s">
        <v>112</v>
      </c>
      <c r="B28" s="25" t="s">
        <v>415</v>
      </c>
      <c r="C28" s="160" t="s">
        <v>416</v>
      </c>
      <c r="D28" s="26" t="n">
        <f aca="false">'kiadások működés felh.Litér'!D47+'kiadások működés felh. köz hiv)'!D44</f>
        <v>15298745</v>
      </c>
      <c r="E28" s="26" t="n">
        <f aca="false">'kiadások működés felh.Litér'!F47+'kiadások működés felh. köz hiv)'!F44</f>
        <v>15602427</v>
      </c>
      <c r="F28" s="26" t="n">
        <f aca="false">'kiadások működés felh.Litér'!G47</f>
        <v>0</v>
      </c>
      <c r="G28" s="26" t="n">
        <f aca="false">'kiadások működés felh.Litér'!I47</f>
        <v>0</v>
      </c>
      <c r="H28" s="26"/>
      <c r="I28" s="26"/>
      <c r="J28" s="26" t="n">
        <f aca="false">SUM(D28,F28,H28)</f>
        <v>15298745</v>
      </c>
      <c r="K28" s="26" t="n">
        <f aca="false">SUM(E28,G28,I28)</f>
        <v>15602427</v>
      </c>
    </row>
    <row r="29" customFormat="false" ht="15" hidden="false" customHeight="false" outlineLevel="0" collapsed="false">
      <c r="A29" s="154" t="s">
        <v>115</v>
      </c>
      <c r="B29" s="25" t="s">
        <v>417</v>
      </c>
      <c r="C29" s="160" t="s">
        <v>418</v>
      </c>
      <c r="D29" s="26" t="n">
        <f aca="false">'kiadások működés felh.Litér'!D48</f>
        <v>3962000</v>
      </c>
      <c r="E29" s="26" t="n">
        <f aca="false">'kiadások működés felh.Litér'!F48</f>
        <v>75121698</v>
      </c>
      <c r="F29" s="26"/>
      <c r="G29" s="26" t="n">
        <f aca="false">'kiadások működés felh.Litér'!I48</f>
        <v>0</v>
      </c>
      <c r="H29" s="26"/>
      <c r="I29" s="26"/>
      <c r="J29" s="26" t="n">
        <f aca="false">SUM(D29,F29,H29)</f>
        <v>3962000</v>
      </c>
      <c r="K29" s="26" t="n">
        <f aca="false">SUM(E29,G29,I29)</f>
        <v>75121698</v>
      </c>
    </row>
    <row r="30" customFormat="false" ht="15" hidden="false" customHeight="false" outlineLevel="0" collapsed="false">
      <c r="A30" s="154" t="s">
        <v>118</v>
      </c>
      <c r="B30" s="25" t="s">
        <v>419</v>
      </c>
      <c r="C30" s="160" t="s">
        <v>420</v>
      </c>
      <c r="D30" s="26"/>
      <c r="E30" s="26"/>
      <c r="F30" s="26"/>
      <c r="G30" s="26" t="n">
        <f aca="false">'kiadások működés felh.Litér'!I49</f>
        <v>0</v>
      </c>
      <c r="H30" s="26"/>
      <c r="I30" s="26"/>
      <c r="J30" s="26" t="n">
        <f aca="false">SUM(D30,F30,H30)</f>
        <v>0</v>
      </c>
      <c r="K30" s="26" t="n">
        <f aca="false">SUM(E30,G30,I30)</f>
        <v>0</v>
      </c>
    </row>
    <row r="31" customFormat="false" ht="15" hidden="false" customHeight="false" outlineLevel="0" collapsed="false">
      <c r="A31" s="154" t="s">
        <v>121</v>
      </c>
      <c r="B31" s="25" t="s">
        <v>421</v>
      </c>
      <c r="C31" s="160" t="s">
        <v>422</v>
      </c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154" t="s">
        <v>124</v>
      </c>
      <c r="B32" s="25" t="s">
        <v>423</v>
      </c>
      <c r="C32" s="160" t="s">
        <v>424</v>
      </c>
      <c r="D32" s="26" t="n">
        <f aca="false">'kiadások működés felh.Litér'!D51+'kiadások működés felh. köz hiv)'!D48</f>
        <v>811000</v>
      </c>
      <c r="E32" s="26" t="n">
        <f aca="false">'kiadások működés felh.Litér'!F51+'kiadások működés felh. köz hiv)'!F48</f>
        <v>895835</v>
      </c>
      <c r="F32" s="26"/>
      <c r="G32" s="26"/>
      <c r="H32" s="26"/>
      <c r="I32" s="26"/>
      <c r="J32" s="26" t="n">
        <f aca="false">SUM(D32,F32,H32)</f>
        <v>811000</v>
      </c>
      <c r="K32" s="26" t="n">
        <f aca="false">SUM(E32,G32,I32)</f>
        <v>895835</v>
      </c>
    </row>
    <row r="33" customFormat="false" ht="15" hidden="false" customHeight="false" outlineLevel="0" collapsed="false">
      <c r="A33" s="154" t="s">
        <v>127</v>
      </c>
      <c r="B33" s="27" t="s">
        <v>425</v>
      </c>
      <c r="C33" s="156" t="s">
        <v>426</v>
      </c>
      <c r="D33" s="26" t="n">
        <f aca="false">SUM(D28:D32)</f>
        <v>20071745</v>
      </c>
      <c r="E33" s="26" t="n">
        <f aca="false">SUM(E28:E32)</f>
        <v>91619960</v>
      </c>
      <c r="F33" s="26" t="n">
        <f aca="false">SUM(F28:F32)</f>
        <v>0</v>
      </c>
      <c r="G33" s="26" t="n">
        <f aca="false">SUM(G28:G32)</f>
        <v>0</v>
      </c>
      <c r="H33" s="26"/>
      <c r="I33" s="26"/>
      <c r="J33" s="26" t="n">
        <f aca="false">SUM(J28:J32)</f>
        <v>20071745</v>
      </c>
      <c r="K33" s="161" t="n">
        <f aca="false">SUM(K28:K32)</f>
        <v>91619960</v>
      </c>
    </row>
    <row r="34" customFormat="false" ht="15" hidden="false" customHeight="false" outlineLevel="0" collapsed="false">
      <c r="A34" s="154" t="s">
        <v>130</v>
      </c>
      <c r="B34" s="30" t="s">
        <v>427</v>
      </c>
      <c r="C34" s="158" t="s">
        <v>428</v>
      </c>
      <c r="D34" s="162" t="n">
        <f aca="false">SUM(D33,D27,D24,D16,D13)</f>
        <v>88546985</v>
      </c>
      <c r="E34" s="162" t="n">
        <f aca="false">SUM(E33,E27,E24,E16,E13)</f>
        <v>161347044</v>
      </c>
      <c r="F34" s="162" t="n">
        <f aca="false">SUM(F33,F27,F24,F16,F13)</f>
        <v>0</v>
      </c>
      <c r="G34" s="162" t="n">
        <f aca="false">SUM(G33,G27,G24,G16,G13)</f>
        <v>0</v>
      </c>
      <c r="H34" s="162"/>
      <c r="I34" s="162"/>
      <c r="J34" s="162" t="n">
        <f aca="false">SUM(J33,J27,J24,J16,J13)</f>
        <v>88546985</v>
      </c>
      <c r="K34" s="162" t="n">
        <f aca="false">SUM(K33,K27,K24,K16,K13)</f>
        <v>161347044</v>
      </c>
    </row>
    <row r="35" customFormat="false" ht="15" hidden="false" customHeight="false" outlineLevel="0" collapsed="false">
      <c r="A35" s="154" t="s">
        <v>133</v>
      </c>
      <c r="B35" s="32" t="s">
        <v>429</v>
      </c>
      <c r="C35" s="160" t="s">
        <v>430</v>
      </c>
      <c r="D35" s="26"/>
      <c r="E35" s="26"/>
      <c r="F35" s="26"/>
      <c r="G35" s="26"/>
      <c r="H35" s="26"/>
      <c r="I35" s="26"/>
      <c r="J35" s="26"/>
      <c r="K35" s="26"/>
    </row>
    <row r="36" customFormat="false" ht="15" hidden="false" customHeight="false" outlineLevel="0" collapsed="false">
      <c r="A36" s="154" t="s">
        <v>136</v>
      </c>
      <c r="B36" s="32" t="s">
        <v>431</v>
      </c>
      <c r="C36" s="160" t="s">
        <v>432</v>
      </c>
      <c r="D36" s="26"/>
      <c r="E36" s="26"/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A37" s="154" t="s">
        <v>139</v>
      </c>
      <c r="B37" s="32" t="s">
        <v>433</v>
      </c>
      <c r="C37" s="160" t="s">
        <v>434</v>
      </c>
      <c r="D37" s="26"/>
      <c r="E37" s="26"/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A38" s="154" t="s">
        <v>142</v>
      </c>
      <c r="B38" s="32" t="s">
        <v>435</v>
      </c>
      <c r="C38" s="160" t="s">
        <v>436</v>
      </c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154" t="s">
        <v>145</v>
      </c>
      <c r="B39" s="32" t="s">
        <v>437</v>
      </c>
      <c r="C39" s="160" t="s">
        <v>438</v>
      </c>
      <c r="D39" s="26"/>
      <c r="E39" s="26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A40" s="154" t="s">
        <v>148</v>
      </c>
      <c r="B40" s="32" t="s">
        <v>439</v>
      </c>
      <c r="C40" s="160" t="s">
        <v>440</v>
      </c>
      <c r="D40" s="26" t="n">
        <f aca="false">'kiadások működés felh.Litér'!D59</f>
        <v>0</v>
      </c>
      <c r="E40" s="26" t="n">
        <f aca="false">'kiadások működés felh.Litér'!F59</f>
        <v>0</v>
      </c>
      <c r="F40" s="26"/>
      <c r="G40" s="26"/>
      <c r="H40" s="26"/>
      <c r="I40" s="26"/>
      <c r="J40" s="26" t="n">
        <f aca="false">SUM(D40,F40,H40)</f>
        <v>0</v>
      </c>
      <c r="K40" s="26" t="n">
        <f aca="false">SUM(E40,G40,I40)</f>
        <v>0</v>
      </c>
    </row>
    <row r="41" customFormat="false" ht="15" hidden="false" customHeight="false" outlineLevel="0" collapsed="false">
      <c r="A41" s="154" t="s">
        <v>151</v>
      </c>
      <c r="B41" s="32" t="s">
        <v>441</v>
      </c>
      <c r="C41" s="160" t="s">
        <v>442</v>
      </c>
      <c r="D41" s="26" t="n">
        <f aca="false">'kiadások működés felh.Litér'!D60</f>
        <v>0</v>
      </c>
      <c r="E41" s="26" t="n">
        <f aca="false">'kiadások működés felh.Litér'!F60</f>
        <v>0</v>
      </c>
      <c r="F41" s="26" t="n">
        <f aca="false">'kiadások működés felh.Litér'!G60</f>
        <v>0</v>
      </c>
      <c r="G41" s="26" t="n">
        <f aca="false">'kiadások működés felh.Litér'!I60</f>
        <v>0</v>
      </c>
      <c r="H41" s="26"/>
      <c r="I41" s="26"/>
      <c r="J41" s="26" t="n">
        <f aca="false">SUM(D41,F41,H41)</f>
        <v>0</v>
      </c>
      <c r="K41" s="26" t="n">
        <f aca="false">SUM(E41,G41,I41)</f>
        <v>0</v>
      </c>
    </row>
    <row r="42" customFormat="false" ht="15" hidden="false" customHeight="false" outlineLevel="0" collapsed="false">
      <c r="A42" s="154" t="s">
        <v>154</v>
      </c>
      <c r="B42" s="32" t="s">
        <v>443</v>
      </c>
      <c r="C42" s="160" t="s">
        <v>444</v>
      </c>
      <c r="D42" s="26" t="n">
        <f aca="false">'kiadások működés felh.Litér'!D61</f>
        <v>3626500</v>
      </c>
      <c r="E42" s="26" t="n">
        <f aca="false">'kiadások működés felh.Litér'!F61</f>
        <v>3626500</v>
      </c>
      <c r="F42" s="26"/>
      <c r="G42" s="26" t="n">
        <f aca="false">'kiadások működés felh.Litér'!I61</f>
        <v>0</v>
      </c>
      <c r="H42" s="26"/>
      <c r="I42" s="26"/>
      <c r="J42" s="26" t="n">
        <f aca="false">SUM(D42,F42,H42)</f>
        <v>3626500</v>
      </c>
      <c r="K42" s="26" t="n">
        <f aca="false">SUM(E42,G42,I42)</f>
        <v>3626500</v>
      </c>
    </row>
    <row r="43" customFormat="false" ht="15" hidden="false" customHeight="false" outlineLevel="0" collapsed="false">
      <c r="A43" s="154" t="s">
        <v>157</v>
      </c>
      <c r="B43" s="33" t="s">
        <v>445</v>
      </c>
      <c r="C43" s="158" t="s">
        <v>446</v>
      </c>
      <c r="D43" s="159" t="n">
        <f aca="false">SUM(D35:D42)</f>
        <v>3626500</v>
      </c>
      <c r="E43" s="159" t="n">
        <f aca="false">SUM(E35:E42)</f>
        <v>3626500</v>
      </c>
      <c r="F43" s="159" t="n">
        <f aca="false">SUM(F35:F42)</f>
        <v>0</v>
      </c>
      <c r="G43" s="159" t="n">
        <f aca="false">SUM(G35:G42)</f>
        <v>0</v>
      </c>
      <c r="H43" s="159"/>
      <c r="I43" s="159"/>
      <c r="J43" s="159" t="n">
        <f aca="false">SUM(D43,F43,H43)</f>
        <v>3626500</v>
      </c>
      <c r="K43" s="159" t="n">
        <f aca="false">SUM(E43,G43,I43)</f>
        <v>3626500</v>
      </c>
    </row>
    <row r="44" customFormat="false" ht="15" hidden="true" customHeight="false" outlineLevel="0" collapsed="false">
      <c r="A44" s="154" t="s">
        <v>271</v>
      </c>
      <c r="B44" s="163" t="s">
        <v>447</v>
      </c>
      <c r="C44" s="160" t="s">
        <v>448</v>
      </c>
      <c r="D44" s="26"/>
      <c r="E44" s="26"/>
      <c r="F44" s="26"/>
      <c r="G44" s="26"/>
      <c r="H44" s="26"/>
      <c r="I44" s="26"/>
      <c r="J44" s="26" t="n">
        <f aca="false">SUM(D44,F44,H44)</f>
        <v>0</v>
      </c>
      <c r="K44" s="159" t="n">
        <f aca="false">SUM(E44,G44,I44)</f>
        <v>0</v>
      </c>
    </row>
    <row r="45" customFormat="false" ht="15" hidden="true" customHeight="true" outlineLevel="0" collapsed="false">
      <c r="A45" s="154" t="s">
        <v>160</v>
      </c>
      <c r="B45" s="163" t="s">
        <v>449</v>
      </c>
      <c r="C45" s="160" t="s">
        <v>450</v>
      </c>
      <c r="D45" s="26"/>
      <c r="E45" s="26"/>
      <c r="F45" s="26"/>
      <c r="G45" s="26"/>
      <c r="H45" s="26"/>
      <c r="I45" s="26"/>
      <c r="J45" s="26" t="n">
        <f aca="false">SUM(D45,F45,H45)</f>
        <v>0</v>
      </c>
      <c r="K45" s="159" t="n">
        <f aca="false">SUM(E45,G45,I45)</f>
        <v>0</v>
      </c>
    </row>
    <row r="46" customFormat="false" ht="15" hidden="true" customHeight="true" outlineLevel="0" collapsed="false">
      <c r="A46" s="154" t="s">
        <v>163</v>
      </c>
      <c r="B46" s="163" t="s">
        <v>451</v>
      </c>
      <c r="C46" s="160" t="s">
        <v>452</v>
      </c>
      <c r="D46" s="26"/>
      <c r="E46" s="26"/>
      <c r="F46" s="26"/>
      <c r="G46" s="26"/>
      <c r="H46" s="26"/>
      <c r="I46" s="26"/>
      <c r="J46" s="26" t="n">
        <f aca="false">SUM(D46,F46,H46)</f>
        <v>0</v>
      </c>
      <c r="K46" s="159" t="n">
        <f aca="false">SUM(E46,G46,I46)</f>
        <v>0</v>
      </c>
    </row>
    <row r="47" customFormat="false" ht="15" hidden="true" customHeight="true" outlineLevel="0" collapsed="false">
      <c r="A47" s="154" t="s">
        <v>165</v>
      </c>
      <c r="B47" s="163" t="s">
        <v>453</v>
      </c>
      <c r="C47" s="160" t="s">
        <v>454</v>
      </c>
      <c r="D47" s="26"/>
      <c r="E47" s="26"/>
      <c r="F47" s="26"/>
      <c r="G47" s="26"/>
      <c r="H47" s="26"/>
      <c r="I47" s="26"/>
      <c r="J47" s="26" t="n">
        <f aca="false">SUM(D47,F47,H47)</f>
        <v>0</v>
      </c>
      <c r="K47" s="159" t="n">
        <f aca="false">SUM(E47,G47,I47)</f>
        <v>0</v>
      </c>
    </row>
    <row r="48" customFormat="false" ht="15" hidden="false" customHeight="false" outlineLevel="0" collapsed="false">
      <c r="A48" s="154" t="s">
        <v>168</v>
      </c>
      <c r="B48" s="163" t="s">
        <v>455</v>
      </c>
      <c r="C48" s="160" t="s">
        <v>456</v>
      </c>
      <c r="D48" s="26" t="n">
        <f aca="false">'kiadások működés felh.Litér'!D64</f>
        <v>7821977</v>
      </c>
      <c r="E48" s="26" t="n">
        <f aca="false">'kiadások működés felh.Litér'!F64</f>
        <v>7821977</v>
      </c>
      <c r="F48" s="26"/>
      <c r="G48" s="26"/>
      <c r="H48" s="26"/>
      <c r="I48" s="26"/>
      <c r="J48" s="26" t="n">
        <f aca="false">SUM(D48,F48,H48)</f>
        <v>7821977</v>
      </c>
      <c r="K48" s="26" t="n">
        <f aca="false">SUM(E48,G48,I48)</f>
        <v>7821977</v>
      </c>
    </row>
    <row r="49" customFormat="false" ht="15" hidden="false" customHeight="false" outlineLevel="0" collapsed="false">
      <c r="A49" s="154" t="s">
        <v>171</v>
      </c>
      <c r="B49" s="163" t="s">
        <v>457</v>
      </c>
      <c r="C49" s="160" t="s">
        <v>458</v>
      </c>
      <c r="D49" s="26"/>
      <c r="E49" s="26" t="n">
        <f aca="false">'kiadások működés felh.Litér'!F65</f>
        <v>913132</v>
      </c>
      <c r="F49" s="26"/>
      <c r="G49" s="26"/>
      <c r="H49" s="26"/>
      <c r="I49" s="26"/>
      <c r="J49" s="26"/>
      <c r="K49" s="26" t="n">
        <f aca="false">SUM(E49,G49,I49)</f>
        <v>913132</v>
      </c>
    </row>
    <row r="50" customFormat="false" ht="15" hidden="false" customHeight="false" outlineLevel="0" collapsed="false">
      <c r="A50" s="154" t="s">
        <v>174</v>
      </c>
      <c r="B50" s="163" t="s">
        <v>459</v>
      </c>
      <c r="C50" s="160" t="s">
        <v>460</v>
      </c>
      <c r="D50" s="24" t="n">
        <f aca="false">'kiadások működés felh.Litér'!D69</f>
        <v>143981870</v>
      </c>
      <c r="E50" s="24" t="n">
        <f aca="false">'kiadások működés felh.Litér'!F69</f>
        <v>144012703</v>
      </c>
      <c r="F50" s="24"/>
      <c r="G50" s="24" t="n">
        <f aca="false">'kiadások működés felh.Litér'!I69</f>
        <v>0</v>
      </c>
      <c r="H50" s="24"/>
      <c r="I50" s="24"/>
      <c r="J50" s="24" t="n">
        <f aca="false">SUM(D50,F50,H50)</f>
        <v>143981870</v>
      </c>
      <c r="K50" s="26" t="n">
        <f aca="false">SUM(E50,G50,I50)</f>
        <v>144012703</v>
      </c>
    </row>
    <row r="51" customFormat="false" ht="15" hidden="false" customHeight="false" outlineLevel="0" collapsed="false">
      <c r="A51" s="154" t="s">
        <v>177</v>
      </c>
      <c r="B51" s="163" t="s">
        <v>461</v>
      </c>
      <c r="C51" s="160" t="s">
        <v>462</v>
      </c>
      <c r="D51" s="24"/>
      <c r="E51" s="24"/>
      <c r="F51" s="24" t="n">
        <f aca="false">'kiadások működés felh.Litér'!G71</f>
        <v>0</v>
      </c>
      <c r="G51" s="24" t="n">
        <f aca="false">'kiadások működés felh.Litér'!I71</f>
        <v>0</v>
      </c>
      <c r="H51" s="24"/>
      <c r="I51" s="24"/>
      <c r="J51" s="24" t="n">
        <f aca="false">SUM(D51,F51,H51)</f>
        <v>0</v>
      </c>
      <c r="K51" s="26" t="n">
        <f aca="false">SUM(E51,G51,I51)</f>
        <v>0</v>
      </c>
    </row>
    <row r="52" customFormat="false" ht="15" hidden="false" customHeight="false" outlineLevel="0" collapsed="false">
      <c r="A52" s="154" t="s">
        <v>180</v>
      </c>
      <c r="B52" s="163" t="s">
        <v>463</v>
      </c>
      <c r="C52" s="160" t="s">
        <v>464</v>
      </c>
      <c r="D52" s="24" t="n">
        <f aca="false">'kiadások működés felh.Litér'!D74</f>
        <v>7241575</v>
      </c>
      <c r="E52" s="24" t="n">
        <f aca="false">'kiadások működés felh.Litér'!F74</f>
        <v>7341575</v>
      </c>
      <c r="F52" s="24" t="n">
        <f aca="false">'kiadások működés felh.Litér'!G74</f>
        <v>0</v>
      </c>
      <c r="G52" s="24" t="n">
        <f aca="false">'kiadások működés felh.Litér'!I74</f>
        <v>0</v>
      </c>
      <c r="H52" s="24"/>
      <c r="I52" s="24"/>
      <c r="J52" s="24" t="n">
        <f aca="false">SUM(D52,F52,H52)</f>
        <v>7241575</v>
      </c>
      <c r="K52" s="26" t="n">
        <f aca="false">SUM(E52,G52,I52)</f>
        <v>7341575</v>
      </c>
    </row>
    <row r="53" customFormat="false" ht="15" hidden="false" customHeight="false" outlineLevel="0" collapsed="false">
      <c r="A53" s="154" t="s">
        <v>183</v>
      </c>
      <c r="B53" s="164" t="s">
        <v>465</v>
      </c>
      <c r="C53" s="160" t="s">
        <v>466</v>
      </c>
      <c r="D53" s="24" t="n">
        <f aca="false">'kiadások működés felh.Litér'!D75</f>
        <v>29391842</v>
      </c>
      <c r="E53" s="24" t="n">
        <f aca="false">'kiadások működés felh.Litér'!F75</f>
        <v>50377575</v>
      </c>
      <c r="F53" s="24"/>
      <c r="G53" s="24"/>
      <c r="H53" s="24"/>
      <c r="I53" s="24"/>
      <c r="J53" s="24" t="n">
        <f aca="false">SUM(D53,F53,H53)</f>
        <v>29391842</v>
      </c>
      <c r="K53" s="26" t="n">
        <f aca="false">SUM(E53,G53,I53)</f>
        <v>50377575</v>
      </c>
    </row>
    <row r="54" customFormat="false" ht="15" hidden="false" customHeight="false" outlineLevel="0" collapsed="false">
      <c r="A54" s="154" t="s">
        <v>186</v>
      </c>
      <c r="B54" s="164" t="s">
        <v>467</v>
      </c>
      <c r="C54" s="160" t="s">
        <v>466</v>
      </c>
      <c r="D54" s="24" t="n">
        <f aca="false">'kiadások működés felh.Litér'!D76</f>
        <v>0</v>
      </c>
      <c r="E54" s="24" t="n">
        <f aca="false">'kiadások működés felh.Litér'!F76</f>
        <v>0</v>
      </c>
      <c r="F54" s="24"/>
      <c r="G54" s="24"/>
      <c r="H54" s="24"/>
      <c r="I54" s="24"/>
      <c r="J54" s="24" t="n">
        <f aca="false">SUM(D54,F54,H54)</f>
        <v>0</v>
      </c>
      <c r="K54" s="26" t="n">
        <f aca="false">SUM(E54,G54,I54)</f>
        <v>0</v>
      </c>
    </row>
    <row r="55" customFormat="false" ht="15" hidden="false" customHeight="false" outlineLevel="0" collapsed="false">
      <c r="A55" s="154" t="s">
        <v>189</v>
      </c>
      <c r="B55" s="33" t="s">
        <v>468</v>
      </c>
      <c r="C55" s="158" t="s">
        <v>469</v>
      </c>
      <c r="D55" s="165" t="n">
        <f aca="false">SUM(D48:D54)</f>
        <v>188437264</v>
      </c>
      <c r="E55" s="165" t="n">
        <f aca="false">SUM(E48:E54)</f>
        <v>210466962</v>
      </c>
      <c r="F55" s="165" t="n">
        <f aca="false">SUM(F48:F54)</f>
        <v>0</v>
      </c>
      <c r="G55" s="165" t="n">
        <f aca="false">SUM(G48:G54)</f>
        <v>0</v>
      </c>
      <c r="H55" s="165"/>
      <c r="I55" s="165"/>
      <c r="J55" s="165" t="n">
        <f aca="false">SUM(D55,F55,H55)</f>
        <v>188437264</v>
      </c>
      <c r="K55" s="159" t="n">
        <f aca="false">SUM(E55,G55,I55)</f>
        <v>210466962</v>
      </c>
      <c r="L55" s="10"/>
    </row>
    <row r="56" customFormat="false" ht="15.75" hidden="false" customHeight="false" outlineLevel="0" collapsed="false">
      <c r="A56" s="166" t="s">
        <v>198</v>
      </c>
      <c r="B56" s="34" t="s">
        <v>164</v>
      </c>
      <c r="C56" s="167"/>
      <c r="D56" s="36" t="n">
        <f aca="false">SUM(D8,D9,D34,D43,D55)</f>
        <v>393322586</v>
      </c>
      <c r="E56" s="36" t="n">
        <f aca="false">SUM(E8,E9,E34,E43,E55)</f>
        <v>489721996</v>
      </c>
      <c r="F56" s="36" t="n">
        <f aca="false">SUM(F8,F9,F34,F43,F55)</f>
        <v>0</v>
      </c>
      <c r="G56" s="36" t="n">
        <f aca="false">SUM(G8,G9,G34,G43,G55)</f>
        <v>0</v>
      </c>
      <c r="H56" s="36" t="n">
        <f aca="false">SUM(H8,H9,H34,H43,H55)</f>
        <v>0</v>
      </c>
      <c r="I56" s="36" t="n">
        <f aca="false">SUM(I8,I9,I34,I43,I55)</f>
        <v>0</v>
      </c>
      <c r="J56" s="36" t="n">
        <f aca="false">SUM(J8,J9,J34,J43,J55)</f>
        <v>393322586</v>
      </c>
      <c r="K56" s="36" t="n">
        <f aca="false">SUM(K8,K9,K34,K43,K55)</f>
        <v>489721996</v>
      </c>
      <c r="L56" s="10"/>
    </row>
    <row r="57" customFormat="false" ht="15" hidden="false" customHeight="false" outlineLevel="0" collapsed="false">
      <c r="A57" s="154" t="s">
        <v>201</v>
      </c>
      <c r="B57" s="168" t="s">
        <v>470</v>
      </c>
      <c r="C57" s="160" t="s">
        <v>471</v>
      </c>
      <c r="D57" s="24"/>
      <c r="E57" s="24"/>
      <c r="F57" s="24" t="n">
        <f aca="false">'kiadások működés felh.Litér'!G79+'kiadások működés felh. köz hiv)'!G75</f>
        <v>0</v>
      </c>
      <c r="G57" s="24" t="n">
        <f aca="false">'kiadások működés felh.Litér'!I79+'kiadások működés felh. köz hiv)'!I75</f>
        <v>3704980</v>
      </c>
      <c r="H57" s="24"/>
      <c r="I57" s="24"/>
      <c r="J57" s="24" t="n">
        <f aca="false">SUM(F57)</f>
        <v>0</v>
      </c>
      <c r="K57" s="26" t="n">
        <f aca="false">SUM(G57)</f>
        <v>3704980</v>
      </c>
      <c r="L57" s="10"/>
    </row>
    <row r="58" customFormat="false" ht="15" hidden="false" customHeight="false" outlineLevel="0" collapsed="false">
      <c r="A58" s="154" t="s">
        <v>204</v>
      </c>
      <c r="B58" s="168" t="s">
        <v>472</v>
      </c>
      <c r="C58" s="160" t="s">
        <v>473</v>
      </c>
      <c r="D58" s="24"/>
      <c r="E58" s="24"/>
      <c r="F58" s="24" t="n">
        <f aca="false">'kiadások működés felh.Litér'!G80+'kiadások működés felh. köz hiv)'!G76</f>
        <v>121421135</v>
      </c>
      <c r="G58" s="24" t="n">
        <f aca="false">'kiadások működés felh.Litér'!I80+'kiadások működés felh. köz hiv)'!I76</f>
        <v>128210726</v>
      </c>
      <c r="H58" s="24"/>
      <c r="I58" s="24"/>
      <c r="J58" s="24" t="n">
        <f aca="false">SUM(F58)</f>
        <v>121421135</v>
      </c>
      <c r="K58" s="26" t="n">
        <f aca="false">SUM(G58)</f>
        <v>128210726</v>
      </c>
    </row>
    <row r="59" customFormat="false" ht="15" hidden="false" customHeight="false" outlineLevel="0" collapsed="false">
      <c r="A59" s="154" t="s">
        <v>206</v>
      </c>
      <c r="B59" s="168" t="s">
        <v>474</v>
      </c>
      <c r="C59" s="160" t="s">
        <v>475</v>
      </c>
      <c r="D59" s="24"/>
      <c r="E59" s="24"/>
      <c r="F59" s="24" t="n">
        <f aca="false">'kiadások működés felh.Litér'!G81+'kiadások működés felh. köz hiv)'!G77</f>
        <v>536220</v>
      </c>
      <c r="G59" s="24" t="n">
        <f aca="false">'kiadások működés felh.Litér'!I81+'kiadások működés felh. köz hiv)'!I77</f>
        <v>662598</v>
      </c>
      <c r="H59" s="24"/>
      <c r="I59" s="24"/>
      <c r="J59" s="24" t="n">
        <f aca="false">SUM(F59)</f>
        <v>536220</v>
      </c>
      <c r="K59" s="26" t="n">
        <f aca="false">SUM(G59)</f>
        <v>662598</v>
      </c>
    </row>
    <row r="60" customFormat="false" ht="15" hidden="false" customHeight="false" outlineLevel="0" collapsed="false">
      <c r="A60" s="154" t="s">
        <v>217</v>
      </c>
      <c r="B60" s="168" t="s">
        <v>476</v>
      </c>
      <c r="C60" s="160" t="s">
        <v>477</v>
      </c>
      <c r="D60" s="24"/>
      <c r="E60" s="24"/>
      <c r="F60" s="24" t="n">
        <f aca="false">'kiadások működés felh.Litér'!G82+'kiadások működés felh. köz hiv)'!G78</f>
        <v>26322676</v>
      </c>
      <c r="G60" s="24" t="n">
        <f aca="false">'kiadások működés felh.Litér'!I82+'kiadások működés felh. köz hiv)'!I78</f>
        <v>34191858</v>
      </c>
      <c r="H60" s="24"/>
      <c r="I60" s="24"/>
      <c r="J60" s="24" t="n">
        <f aca="false">SUM(F60)</f>
        <v>26322676</v>
      </c>
      <c r="K60" s="26" t="n">
        <f aca="false">SUM(G60)</f>
        <v>34191858</v>
      </c>
    </row>
    <row r="61" customFormat="false" ht="15" hidden="false" customHeight="false" outlineLevel="0" collapsed="false">
      <c r="A61" s="154" t="s">
        <v>228</v>
      </c>
      <c r="B61" s="23" t="s">
        <v>478</v>
      </c>
      <c r="C61" s="160" t="s">
        <v>479</v>
      </c>
      <c r="D61" s="24"/>
      <c r="E61" s="24"/>
      <c r="F61" s="24" t="n">
        <f aca="false">'kiadások működés felh.Litér'!G83+'kiadások működés felh. köz hiv)'!G79</f>
        <v>0</v>
      </c>
      <c r="G61" s="24" t="n">
        <f aca="false">'kiadások működés felh.Litér'!I83+'kiadások működés felh. köz hiv)'!I79</f>
        <v>0</v>
      </c>
      <c r="H61" s="24"/>
      <c r="I61" s="24"/>
      <c r="J61" s="24" t="n">
        <f aca="false">SUM(F61)</f>
        <v>0</v>
      </c>
      <c r="K61" s="26" t="n">
        <f aca="false">SUM(G61)</f>
        <v>0</v>
      </c>
    </row>
    <row r="62" customFormat="false" ht="15" hidden="false" customHeight="false" outlineLevel="0" collapsed="false">
      <c r="A62" s="154" t="s">
        <v>231</v>
      </c>
      <c r="B62" s="23" t="s">
        <v>480</v>
      </c>
      <c r="C62" s="160" t="s">
        <v>481</v>
      </c>
      <c r="D62" s="24"/>
      <c r="E62" s="24"/>
      <c r="F62" s="24" t="n">
        <f aca="false">'kiadások működés felh.Litér'!G84+'kiadások működés felh. köz hiv)'!G80</f>
        <v>0</v>
      </c>
      <c r="G62" s="24" t="n">
        <f aca="false">'kiadások működés felh.Litér'!I84+'kiadások működés felh. köz hiv)'!I80</f>
        <v>0</v>
      </c>
      <c r="H62" s="24"/>
      <c r="I62" s="24"/>
      <c r="J62" s="24" t="n">
        <f aca="false">SUM(F62)</f>
        <v>0</v>
      </c>
      <c r="K62" s="26" t="n">
        <f aca="false">SUM(G62)</f>
        <v>0</v>
      </c>
    </row>
    <row r="63" customFormat="false" ht="15" hidden="false" customHeight="false" outlineLevel="0" collapsed="false">
      <c r="A63" s="154" t="s">
        <v>234</v>
      </c>
      <c r="B63" s="23" t="s">
        <v>482</v>
      </c>
      <c r="C63" s="160" t="s">
        <v>483</v>
      </c>
      <c r="D63" s="24"/>
      <c r="E63" s="24"/>
      <c r="F63" s="24" t="n">
        <f aca="false">'kiadások működés felh.Litér'!G85+'kiadások működés felh. köz hiv)'!G81</f>
        <v>40035608</v>
      </c>
      <c r="G63" s="24" t="n">
        <f aca="false">'kiadások működés felh.Litér'!I85+'kiadások működés felh. köz hiv)'!I81</f>
        <v>36049543</v>
      </c>
      <c r="H63" s="24"/>
      <c r="I63" s="24"/>
      <c r="J63" s="24" t="n">
        <f aca="false">SUM(F63)</f>
        <v>40035608</v>
      </c>
      <c r="K63" s="26" t="n">
        <f aca="false">SUM(G63)</f>
        <v>36049543</v>
      </c>
    </row>
    <row r="64" customFormat="false" ht="15" hidden="false" customHeight="false" outlineLevel="0" collapsed="false">
      <c r="A64" s="154" t="s">
        <v>239</v>
      </c>
      <c r="B64" s="31" t="s">
        <v>484</v>
      </c>
      <c r="C64" s="158" t="s">
        <v>485</v>
      </c>
      <c r="D64" s="165"/>
      <c r="E64" s="165"/>
      <c r="F64" s="165" t="n">
        <f aca="false">SUM(F57:F63)</f>
        <v>188315639</v>
      </c>
      <c r="G64" s="165" t="n">
        <f aca="false">SUM(G57:G63)</f>
        <v>202819705</v>
      </c>
      <c r="H64" s="165"/>
      <c r="I64" s="165"/>
      <c r="J64" s="165" t="n">
        <f aca="false">SUM(J57:J63)</f>
        <v>188315639</v>
      </c>
      <c r="K64" s="162" t="n">
        <f aca="false">SUM(K57:K63)</f>
        <v>202819705</v>
      </c>
    </row>
    <row r="65" customFormat="false" ht="15" hidden="false" customHeight="false" outlineLevel="0" collapsed="false">
      <c r="A65" s="154" t="s">
        <v>242</v>
      </c>
      <c r="B65" s="32" t="s">
        <v>486</v>
      </c>
      <c r="C65" s="160" t="s">
        <v>487</v>
      </c>
      <c r="D65" s="24"/>
      <c r="E65" s="24"/>
      <c r="F65" s="24" t="n">
        <f aca="false">'kiadások működés felh.Litér'!G87</f>
        <v>68532628</v>
      </c>
      <c r="G65" s="24" t="n">
        <f aca="false">'kiadások működés felh.Litér'!I87</f>
        <v>160341532</v>
      </c>
      <c r="H65" s="24"/>
      <c r="I65" s="24"/>
      <c r="J65" s="24" t="n">
        <f aca="false">SUM(F65)</f>
        <v>68532628</v>
      </c>
      <c r="K65" s="26" t="n">
        <f aca="false">SUM(G65)</f>
        <v>160341532</v>
      </c>
    </row>
    <row r="66" customFormat="false" ht="15" hidden="false" customHeight="false" outlineLevel="0" collapsed="false">
      <c r="A66" s="154" t="s">
        <v>245</v>
      </c>
      <c r="B66" s="32" t="s">
        <v>488</v>
      </c>
      <c r="C66" s="160" t="s">
        <v>489</v>
      </c>
      <c r="D66" s="24"/>
      <c r="E66" s="24"/>
      <c r="F66" s="24"/>
      <c r="G66" s="24"/>
      <c r="H66" s="24"/>
      <c r="I66" s="24"/>
      <c r="J66" s="24" t="n">
        <f aca="false">SUM(F66)</f>
        <v>0</v>
      </c>
      <c r="K66" s="26" t="n">
        <f aca="false">SUM(G66)</f>
        <v>0</v>
      </c>
    </row>
    <row r="67" customFormat="false" ht="15" hidden="false" customHeight="false" outlineLevel="0" collapsed="false">
      <c r="A67" s="154" t="s">
        <v>248</v>
      </c>
      <c r="B67" s="32" t="s">
        <v>490</v>
      </c>
      <c r="C67" s="160" t="s">
        <v>491</v>
      </c>
      <c r="D67" s="24"/>
      <c r="E67" s="24"/>
      <c r="F67" s="24" t="n">
        <f aca="false">'kiadások működés felh.Litér'!G89</f>
        <v>4055118</v>
      </c>
      <c r="G67" s="24" t="n">
        <f aca="false">'kiadások működés felh.Litér'!I89</f>
        <v>4871653</v>
      </c>
      <c r="H67" s="24" t="n">
        <f aca="false">'kiadások működés felh.Litér'!J89</f>
        <v>0</v>
      </c>
      <c r="I67" s="24" t="n">
        <f aca="false">'kiadások működés felh.Litér'!K89</f>
        <v>0</v>
      </c>
      <c r="J67" s="24" t="n">
        <f aca="false">SUM(F67)</f>
        <v>4055118</v>
      </c>
      <c r="K67" s="26" t="n">
        <f aca="false">SUM(G67)</f>
        <v>4871653</v>
      </c>
    </row>
    <row r="68" customFormat="false" ht="15" hidden="false" customHeight="false" outlineLevel="0" collapsed="false">
      <c r="A68" s="154" t="s">
        <v>251</v>
      </c>
      <c r="B68" s="32" t="s">
        <v>492</v>
      </c>
      <c r="C68" s="160" t="s">
        <v>493</v>
      </c>
      <c r="D68" s="24"/>
      <c r="E68" s="24"/>
      <c r="F68" s="24" t="n">
        <f aca="false">'kiadások működés felh.Litér'!G90</f>
        <v>19598692</v>
      </c>
      <c r="G68" s="24" t="n">
        <f aca="false">'kiadások működés felh.Litér'!I90</f>
        <v>11467432</v>
      </c>
      <c r="H68" s="24" t="n">
        <f aca="false">'kiadások működés felh.Litér'!J90</f>
        <v>0</v>
      </c>
      <c r="I68" s="24" t="n">
        <f aca="false">'kiadások működés felh.Litér'!K90</f>
        <v>0</v>
      </c>
      <c r="J68" s="24" t="n">
        <f aca="false">SUM(F68,H68)</f>
        <v>19598692</v>
      </c>
      <c r="K68" s="26" t="n">
        <f aca="false">SUM(G68,I68)</f>
        <v>11467432</v>
      </c>
    </row>
    <row r="69" customFormat="false" ht="15" hidden="false" customHeight="false" outlineLevel="0" collapsed="false">
      <c r="A69" s="154" t="s">
        <v>254</v>
      </c>
      <c r="B69" s="33" t="s">
        <v>494</v>
      </c>
      <c r="C69" s="158" t="s">
        <v>495</v>
      </c>
      <c r="D69" s="165"/>
      <c r="E69" s="165"/>
      <c r="F69" s="165" t="n">
        <f aca="false">SUM(F65:F68)</f>
        <v>92186438</v>
      </c>
      <c r="G69" s="165" t="n">
        <f aca="false">SUM(G65:G68)</f>
        <v>176680617</v>
      </c>
      <c r="H69" s="165" t="n">
        <f aca="false">SUM(H65:H68)</f>
        <v>0</v>
      </c>
      <c r="I69" s="165" t="n">
        <f aca="false">SUM(I65:I68)</f>
        <v>0</v>
      </c>
      <c r="J69" s="165" t="n">
        <f aca="false">SUM(J65:J68)</f>
        <v>92186438</v>
      </c>
      <c r="K69" s="159" t="n">
        <f aca="false">SUM(K65:K68)</f>
        <v>176680617</v>
      </c>
    </row>
    <row r="70" customFormat="false" ht="25.5" hidden="true" customHeight="false" outlineLevel="0" collapsed="false">
      <c r="A70" s="154" t="s">
        <v>257</v>
      </c>
      <c r="B70" s="32" t="s">
        <v>496</v>
      </c>
      <c r="C70" s="160" t="s">
        <v>497</v>
      </c>
      <c r="D70" s="24"/>
      <c r="E70" s="24"/>
      <c r="F70" s="24"/>
      <c r="G70" s="24"/>
      <c r="H70" s="24"/>
      <c r="I70" s="24"/>
      <c r="J70" s="24" t="n">
        <f aca="false">SUM(F70)</f>
        <v>0</v>
      </c>
      <c r="K70" s="26" t="n">
        <f aca="false">SUM(G70)</f>
        <v>0</v>
      </c>
    </row>
    <row r="71" customFormat="false" ht="25.5" hidden="true" customHeight="false" outlineLevel="0" collapsed="false">
      <c r="A71" s="154" t="s">
        <v>290</v>
      </c>
      <c r="B71" s="32" t="s">
        <v>498</v>
      </c>
      <c r="C71" s="160" t="s">
        <v>499</v>
      </c>
      <c r="D71" s="24"/>
      <c r="E71" s="24"/>
      <c r="F71" s="24"/>
      <c r="G71" s="24"/>
      <c r="H71" s="24"/>
      <c r="I71" s="24"/>
      <c r="J71" s="24" t="n">
        <f aca="false">SUM(F71)</f>
        <v>0</v>
      </c>
      <c r="K71" s="26" t="n">
        <f aca="false">SUM(G71)</f>
        <v>0</v>
      </c>
    </row>
    <row r="72" customFormat="false" ht="25.5" hidden="true" customHeight="false" outlineLevel="0" collapsed="false">
      <c r="A72" s="154" t="s">
        <v>291</v>
      </c>
      <c r="B72" s="32" t="s">
        <v>500</v>
      </c>
      <c r="C72" s="160" t="s">
        <v>501</v>
      </c>
      <c r="D72" s="24"/>
      <c r="E72" s="24"/>
      <c r="F72" s="24"/>
      <c r="G72" s="24"/>
      <c r="H72" s="24"/>
      <c r="I72" s="24"/>
      <c r="J72" s="24" t="n">
        <f aca="false">SUM(F72)</f>
        <v>0</v>
      </c>
      <c r="K72" s="26" t="n">
        <f aca="false">SUM(G72)</f>
        <v>0</v>
      </c>
    </row>
    <row r="73" customFormat="false" ht="15" hidden="true" customHeight="false" outlineLevel="0" collapsed="false">
      <c r="A73" s="154" t="s">
        <v>292</v>
      </c>
      <c r="B73" s="32" t="s">
        <v>502</v>
      </c>
      <c r="C73" s="160" t="s">
        <v>503</v>
      </c>
      <c r="D73" s="24"/>
      <c r="E73" s="24"/>
      <c r="F73" s="24"/>
      <c r="G73" s="24"/>
      <c r="H73" s="24"/>
      <c r="I73" s="24"/>
      <c r="J73" s="24" t="n">
        <f aca="false">SUM(F73)</f>
        <v>0</v>
      </c>
      <c r="K73" s="26" t="n">
        <f aca="false">SUM(G73)</f>
        <v>0</v>
      </c>
    </row>
    <row r="74" customFormat="false" ht="25.5" hidden="true" customHeight="false" outlineLevel="0" collapsed="false">
      <c r="A74" s="154" t="s">
        <v>293</v>
      </c>
      <c r="B74" s="32" t="s">
        <v>504</v>
      </c>
      <c r="C74" s="160" t="s">
        <v>505</v>
      </c>
      <c r="D74" s="24"/>
      <c r="E74" s="24"/>
      <c r="F74" s="24"/>
      <c r="G74" s="24"/>
      <c r="H74" s="24"/>
      <c r="I74" s="24"/>
      <c r="J74" s="24" t="n">
        <f aca="false">SUM(F74)</f>
        <v>0</v>
      </c>
      <c r="K74" s="26" t="n">
        <f aca="false">SUM(G74)</f>
        <v>0</v>
      </c>
    </row>
    <row r="75" customFormat="false" ht="15" hidden="false" customHeight="true" outlineLevel="0" collapsed="false">
      <c r="A75" s="154" t="s">
        <v>295</v>
      </c>
      <c r="B75" s="32" t="s">
        <v>502</v>
      </c>
      <c r="C75" s="160" t="s">
        <v>503</v>
      </c>
      <c r="D75" s="24"/>
      <c r="E75" s="24"/>
      <c r="F75" s="24" t="n">
        <f aca="false">'kiadások működés felh.Litér'!G95</f>
        <v>0</v>
      </c>
      <c r="G75" s="24" t="n">
        <f aca="false">'kiadások működés felh.Litér'!I95</f>
        <v>0</v>
      </c>
      <c r="H75" s="24"/>
      <c r="I75" s="24"/>
      <c r="J75" s="24" t="n">
        <f aca="false">SUM(F75)</f>
        <v>0</v>
      </c>
      <c r="K75" s="26" t="n">
        <f aca="false">SUM(G75)</f>
        <v>0</v>
      </c>
    </row>
    <row r="76" customFormat="false" ht="15" hidden="false" customHeight="false" outlineLevel="0" collapsed="false">
      <c r="A76" s="154" t="s">
        <v>296</v>
      </c>
      <c r="B76" s="32" t="s">
        <v>506</v>
      </c>
      <c r="C76" s="160" t="s">
        <v>507</v>
      </c>
      <c r="D76" s="24"/>
      <c r="E76" s="24"/>
      <c r="F76" s="24"/>
      <c r="G76" s="24"/>
      <c r="H76" s="24"/>
      <c r="I76" s="24"/>
      <c r="J76" s="24"/>
      <c r="K76" s="26"/>
    </row>
    <row r="77" customFormat="false" ht="15" hidden="false" customHeight="false" outlineLevel="0" collapsed="false">
      <c r="A77" s="154" t="s">
        <v>298</v>
      </c>
      <c r="B77" s="32" t="s">
        <v>508</v>
      </c>
      <c r="C77" s="160" t="s">
        <v>509</v>
      </c>
      <c r="D77" s="24"/>
      <c r="E77" s="24"/>
      <c r="F77" s="24"/>
      <c r="G77" s="24"/>
      <c r="H77" s="24"/>
      <c r="I77" s="24"/>
      <c r="J77" s="24"/>
      <c r="K77" s="26"/>
    </row>
    <row r="78" customFormat="false" ht="15" hidden="false" customHeight="false" outlineLevel="0" collapsed="false">
      <c r="A78" s="154" t="s">
        <v>299</v>
      </c>
      <c r="B78" s="32" t="s">
        <v>510</v>
      </c>
      <c r="C78" s="160" t="s">
        <v>511</v>
      </c>
      <c r="D78" s="24"/>
      <c r="E78" s="24"/>
      <c r="F78" s="24" t="n">
        <f aca="false">'kiadások működés felh.Litér'!G99</f>
        <v>0</v>
      </c>
      <c r="G78" s="24" t="n">
        <f aca="false">'kiadások működés felh.Litér'!I99</f>
        <v>0</v>
      </c>
      <c r="H78" s="24"/>
      <c r="I78" s="24"/>
      <c r="J78" s="24" t="n">
        <f aca="false">SUM(F78)</f>
        <v>0</v>
      </c>
      <c r="K78" s="26" t="n">
        <f aca="false">SUM(G78)</f>
        <v>0</v>
      </c>
    </row>
    <row r="79" customFormat="false" ht="15" hidden="false" customHeight="false" outlineLevel="0" collapsed="false">
      <c r="A79" s="154" t="s">
        <v>300</v>
      </c>
      <c r="B79" s="33" t="s">
        <v>512</v>
      </c>
      <c r="C79" s="158" t="s">
        <v>513</v>
      </c>
      <c r="D79" s="24"/>
      <c r="E79" s="24"/>
      <c r="F79" s="165" t="n">
        <f aca="false">SUM(F70:F78)</f>
        <v>0</v>
      </c>
      <c r="G79" s="165" t="n">
        <f aca="false">SUM(G70:G78)</f>
        <v>0</v>
      </c>
      <c r="H79" s="165"/>
      <c r="I79" s="165"/>
      <c r="J79" s="165" t="n">
        <f aca="false">SUM(J70:J78)</f>
        <v>0</v>
      </c>
      <c r="K79" s="159" t="n">
        <f aca="false">SUM(K70:K78)</f>
        <v>0</v>
      </c>
    </row>
    <row r="80" customFormat="false" ht="15.75" hidden="false" customHeight="false" outlineLevel="0" collapsed="false">
      <c r="A80" s="166" t="s">
        <v>301</v>
      </c>
      <c r="B80" s="34" t="s">
        <v>205</v>
      </c>
      <c r="C80" s="167"/>
      <c r="D80" s="36" t="n">
        <f aca="false">SUM(D79,D69,D64)</f>
        <v>0</v>
      </c>
      <c r="E80" s="36" t="n">
        <f aca="false">SUM(E79,E69,E64)</f>
        <v>0</v>
      </c>
      <c r="F80" s="36" t="n">
        <f aca="false">SUM(F79,F69,F64)</f>
        <v>280502077</v>
      </c>
      <c r="G80" s="36" t="n">
        <f aca="false">SUM(G79,G69,G64)</f>
        <v>379500322</v>
      </c>
      <c r="H80" s="36" t="n">
        <f aca="false">SUM(H79,H69,H64)</f>
        <v>0</v>
      </c>
      <c r="I80" s="36" t="n">
        <f aca="false">SUM(I79,I69,I64)</f>
        <v>0</v>
      </c>
      <c r="J80" s="36" t="n">
        <f aca="false">SUM(J79,J69,J64)</f>
        <v>280502077</v>
      </c>
      <c r="K80" s="36" t="n">
        <f aca="false">SUM(K79,K69,K64)</f>
        <v>379500322</v>
      </c>
      <c r="M80" s="9"/>
    </row>
    <row r="81" customFormat="false" ht="15.75" hidden="false" customHeight="false" outlineLevel="0" collapsed="false">
      <c r="A81" s="169" t="s">
        <v>304</v>
      </c>
      <c r="B81" s="38" t="s">
        <v>514</v>
      </c>
      <c r="C81" s="170" t="s">
        <v>515</v>
      </c>
      <c r="D81" s="39" t="n">
        <f aca="false">SUM(D56,D80)</f>
        <v>393322586</v>
      </c>
      <c r="E81" s="39" t="n">
        <f aca="false">SUM(E56,E80)</f>
        <v>489721996</v>
      </c>
      <c r="F81" s="39" t="n">
        <f aca="false">SUM(F56,F80)</f>
        <v>280502077</v>
      </c>
      <c r="G81" s="39" t="n">
        <f aca="false">SUM(G56,G80)</f>
        <v>379500322</v>
      </c>
      <c r="H81" s="39" t="n">
        <f aca="false">SUM(H56,H80)</f>
        <v>0</v>
      </c>
      <c r="I81" s="39" t="n">
        <f aca="false">SUM(I56,I80)</f>
        <v>0</v>
      </c>
      <c r="J81" s="39" t="n">
        <f aca="false">SUM(J56,J80)</f>
        <v>673824663</v>
      </c>
      <c r="K81" s="39" t="n">
        <f aca="false">SUM(K56,K80)</f>
        <v>869222318</v>
      </c>
      <c r="L81" s="10"/>
      <c r="M81" s="9"/>
    </row>
    <row r="82" customFormat="false" ht="15" hidden="false" customHeight="false" outlineLevel="0" collapsed="false">
      <c r="A82" s="154" t="s">
        <v>307</v>
      </c>
      <c r="B82" s="32" t="s">
        <v>516</v>
      </c>
      <c r="C82" s="25" t="s">
        <v>517</v>
      </c>
      <c r="D82" s="24"/>
      <c r="E82" s="24"/>
      <c r="F82" s="24"/>
      <c r="G82" s="24"/>
      <c r="H82" s="24"/>
      <c r="I82" s="24"/>
      <c r="J82" s="24"/>
      <c r="K82" s="26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2"/>
      <c r="AC82" s="172"/>
    </row>
    <row r="83" customFormat="false" ht="15" hidden="false" customHeight="false" outlineLevel="0" collapsed="false">
      <c r="A83" s="154" t="s">
        <v>310</v>
      </c>
      <c r="B83" s="42" t="s">
        <v>518</v>
      </c>
      <c r="C83" s="25" t="s">
        <v>519</v>
      </c>
      <c r="D83" s="24"/>
      <c r="E83" s="24"/>
      <c r="F83" s="24" t="n">
        <f aca="false">'kiadások működés felh.Litér'!L111</f>
        <v>74940000</v>
      </c>
      <c r="G83" s="24" t="n">
        <f aca="false">'kiadások működés felh.Litér'!I111</f>
        <v>74940000</v>
      </c>
      <c r="H83" s="24"/>
      <c r="I83" s="24"/>
      <c r="J83" s="24" t="n">
        <f aca="false">D83+F83+H83</f>
        <v>74940000</v>
      </c>
      <c r="K83" s="26" t="n">
        <f aca="false">E83+G83+I83</f>
        <v>74940000</v>
      </c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2"/>
      <c r="AC83" s="172"/>
    </row>
    <row r="84" customFormat="false" ht="15" hidden="false" customHeight="false" outlineLevel="0" collapsed="false">
      <c r="A84" s="154" t="s">
        <v>313</v>
      </c>
      <c r="B84" s="42" t="s">
        <v>520</v>
      </c>
      <c r="C84" s="25" t="s">
        <v>521</v>
      </c>
      <c r="D84" s="24"/>
      <c r="E84" s="24"/>
      <c r="F84" s="24"/>
      <c r="G84" s="24"/>
      <c r="H84" s="24"/>
      <c r="I84" s="24"/>
      <c r="J84" s="24" t="n">
        <f aca="false">SUM(D84:H84)</f>
        <v>0</v>
      </c>
      <c r="K84" s="26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2"/>
      <c r="AC84" s="172"/>
    </row>
    <row r="85" customFormat="false" ht="15" hidden="false" customHeight="false" outlineLevel="0" collapsed="false">
      <c r="A85" s="154" t="s">
        <v>314</v>
      </c>
      <c r="B85" s="42" t="s">
        <v>522</v>
      </c>
      <c r="C85" s="25" t="s">
        <v>523</v>
      </c>
      <c r="D85" s="24" t="n">
        <f aca="false">'kiadások működés felh.Litér'!D113</f>
        <v>8704681</v>
      </c>
      <c r="E85" s="24" t="n">
        <f aca="false">'kiadások működés felh.Litér'!F113</f>
        <v>9415022</v>
      </c>
      <c r="F85" s="24"/>
      <c r="G85" s="24"/>
      <c r="H85" s="24"/>
      <c r="I85" s="24"/>
      <c r="J85" s="24" t="n">
        <f aca="false">D85</f>
        <v>8704681</v>
      </c>
      <c r="K85" s="26" t="n">
        <f aca="false">E85</f>
        <v>9415022</v>
      </c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2"/>
      <c r="AC85" s="172"/>
    </row>
    <row r="86" customFormat="false" ht="15" hidden="false" customHeight="false" outlineLevel="0" collapsed="false">
      <c r="A86" s="154" t="s">
        <v>317</v>
      </c>
      <c r="B86" s="42" t="s">
        <v>524</v>
      </c>
      <c r="C86" s="25" t="s">
        <v>525</v>
      </c>
      <c r="D86" s="24"/>
      <c r="E86" s="24"/>
      <c r="F86" s="24"/>
      <c r="G86" s="24"/>
      <c r="H86" s="24"/>
      <c r="I86" s="24"/>
      <c r="J86" s="24" t="n">
        <f aca="false">D86</f>
        <v>0</v>
      </c>
      <c r="K86" s="26" t="n">
        <f aca="false">E86</f>
        <v>0</v>
      </c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2"/>
      <c r="AC86" s="172"/>
    </row>
    <row r="87" customFormat="false" ht="15" hidden="false" customHeight="false" outlineLevel="0" collapsed="false">
      <c r="A87" s="154" t="s">
        <v>320</v>
      </c>
      <c r="B87" s="42" t="s">
        <v>526</v>
      </c>
      <c r="C87" s="25" t="s">
        <v>527</v>
      </c>
      <c r="D87" s="24" t="n">
        <f aca="false">'kiadások működés felh.Litér'!D115</f>
        <v>0</v>
      </c>
      <c r="E87" s="24" t="n">
        <f aca="false">'kiadások működés felh.Litér'!F115</f>
        <v>0</v>
      </c>
      <c r="F87" s="24"/>
      <c r="G87" s="24"/>
      <c r="H87" s="24"/>
      <c r="I87" s="24"/>
      <c r="J87" s="24" t="n">
        <f aca="false">D87</f>
        <v>0</v>
      </c>
      <c r="K87" s="26" t="n">
        <f aca="false">E87</f>
        <v>0</v>
      </c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2"/>
      <c r="AC87" s="172"/>
    </row>
    <row r="88" customFormat="false" ht="15" hidden="false" customHeight="false" outlineLevel="0" collapsed="false">
      <c r="A88" s="154" t="s">
        <v>323</v>
      </c>
      <c r="B88" s="42" t="s">
        <v>528</v>
      </c>
      <c r="C88" s="25" t="s">
        <v>529</v>
      </c>
      <c r="D88" s="24"/>
      <c r="E88" s="24"/>
      <c r="F88" s="24"/>
      <c r="G88" s="24"/>
      <c r="H88" s="24"/>
      <c r="I88" s="24"/>
      <c r="J88" s="24" t="n">
        <f aca="false">D88</f>
        <v>0</v>
      </c>
      <c r="K88" s="26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2"/>
      <c r="AC88" s="172"/>
    </row>
    <row r="89" customFormat="false" ht="15" hidden="false" customHeight="false" outlineLevel="0" collapsed="false">
      <c r="A89" s="154" t="s">
        <v>326</v>
      </c>
      <c r="B89" s="42" t="s">
        <v>530</v>
      </c>
      <c r="C89" s="25" t="s">
        <v>531</v>
      </c>
      <c r="D89" s="24"/>
      <c r="E89" s="24"/>
      <c r="F89" s="24"/>
      <c r="G89" s="24"/>
      <c r="H89" s="24"/>
      <c r="I89" s="24"/>
      <c r="J89" s="24" t="n">
        <f aca="false">D89</f>
        <v>0</v>
      </c>
      <c r="K89" s="26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2"/>
      <c r="AC89" s="172"/>
    </row>
    <row r="90" customFormat="false" ht="15" hidden="false" customHeight="false" outlineLevel="0" collapsed="false">
      <c r="A90" s="154" t="s">
        <v>327</v>
      </c>
      <c r="B90" s="175" t="s">
        <v>532</v>
      </c>
      <c r="C90" s="30" t="s">
        <v>533</v>
      </c>
      <c r="D90" s="24" t="n">
        <f aca="false">SUM(D85:D87)</f>
        <v>8704681</v>
      </c>
      <c r="E90" s="24" t="n">
        <f aca="false">SUM(E85:E87)</f>
        <v>9415022</v>
      </c>
      <c r="F90" s="24" t="n">
        <f aca="false">SUM(F83:F87)</f>
        <v>74940000</v>
      </c>
      <c r="G90" s="24" t="n">
        <f aca="false">SUM(G83:G87)</f>
        <v>74940000</v>
      </c>
      <c r="H90" s="24"/>
      <c r="I90" s="24"/>
      <c r="J90" s="24" t="n">
        <f aca="false">SUM(J83:J87)</f>
        <v>83644681</v>
      </c>
      <c r="K90" s="26" t="n">
        <f aca="false">SUM(K83:K87)</f>
        <v>84355022</v>
      </c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2"/>
      <c r="AC90" s="172"/>
    </row>
    <row r="91" customFormat="false" ht="15" hidden="false" customHeight="false" outlineLevel="0" collapsed="false">
      <c r="A91" s="154" t="s">
        <v>328</v>
      </c>
      <c r="B91" s="175" t="s">
        <v>534</v>
      </c>
      <c r="C91" s="30" t="s">
        <v>535</v>
      </c>
      <c r="D91" s="24"/>
      <c r="E91" s="24"/>
      <c r="F91" s="24"/>
      <c r="G91" s="24"/>
      <c r="H91" s="24"/>
      <c r="I91" s="24"/>
      <c r="J91" s="24"/>
      <c r="K91" s="26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2"/>
      <c r="AC91" s="172"/>
    </row>
    <row r="92" customFormat="false" ht="15" hidden="false" customHeight="false" outlineLevel="0" collapsed="false">
      <c r="A92" s="154" t="s">
        <v>329</v>
      </c>
      <c r="B92" s="175" t="s">
        <v>536</v>
      </c>
      <c r="C92" s="175" t="s">
        <v>537</v>
      </c>
      <c r="D92" s="24"/>
      <c r="E92" s="24"/>
      <c r="F92" s="24"/>
      <c r="G92" s="24"/>
      <c r="H92" s="24"/>
      <c r="I92" s="24"/>
      <c r="J92" s="24"/>
      <c r="K92" s="2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2"/>
      <c r="AC92" s="172"/>
    </row>
    <row r="93" customFormat="false" ht="15.75" hidden="false" customHeight="false" outlineLevel="0" collapsed="false">
      <c r="A93" s="169" t="s">
        <v>538</v>
      </c>
      <c r="B93" s="47" t="s">
        <v>539</v>
      </c>
      <c r="C93" s="48" t="s">
        <v>540</v>
      </c>
      <c r="D93" s="39" t="n">
        <f aca="false">SUM(D90,D91,D92)</f>
        <v>8704681</v>
      </c>
      <c r="E93" s="39" t="n">
        <f aca="false">SUM(E90,E91,E92)</f>
        <v>9415022</v>
      </c>
      <c r="F93" s="39" t="n">
        <f aca="false">SUM(F90,F91,F92)</f>
        <v>74940000</v>
      </c>
      <c r="G93" s="39" t="n">
        <f aca="false">SUM(G90,G91,G92)</f>
        <v>74940000</v>
      </c>
      <c r="H93" s="39" t="n">
        <f aca="false">SUM(H90,H91,H92)</f>
        <v>0</v>
      </c>
      <c r="I93" s="39" t="n">
        <f aca="false">SUM(I90,I91,I92)</f>
        <v>0</v>
      </c>
      <c r="J93" s="39" t="n">
        <f aca="false">SUM(J90,J91,J92)</f>
        <v>83644681</v>
      </c>
      <c r="K93" s="39" t="n">
        <f aca="false">K90</f>
        <v>84355022</v>
      </c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2"/>
      <c r="AC93" s="172"/>
    </row>
    <row r="94" customFormat="false" ht="15.75" hidden="false" customHeight="false" outlineLevel="0" collapsed="false">
      <c r="A94" s="177" t="s">
        <v>541</v>
      </c>
      <c r="B94" s="50" t="s">
        <v>12</v>
      </c>
      <c r="C94" s="51"/>
      <c r="D94" s="52" t="n">
        <f aca="false">SUM(D81,D93)</f>
        <v>402027267</v>
      </c>
      <c r="E94" s="52" t="n">
        <f aca="false">SUM(E81,E93)</f>
        <v>499137018</v>
      </c>
      <c r="F94" s="52" t="n">
        <f aca="false">SUM(F81,F93)</f>
        <v>355442077</v>
      </c>
      <c r="G94" s="52" t="n">
        <f aca="false">SUM(G81,G93)</f>
        <v>454440322</v>
      </c>
      <c r="H94" s="52" t="n">
        <f aca="false">SUM(H81,H93)</f>
        <v>0</v>
      </c>
      <c r="I94" s="52" t="n">
        <f aca="false">SUM(I81,I93)</f>
        <v>0</v>
      </c>
      <c r="J94" s="52" t="n">
        <f aca="false">SUM(J81,J93)</f>
        <v>757469344</v>
      </c>
      <c r="K94" s="52" t="n">
        <f aca="false">SUM(K81,K93)</f>
        <v>953577340</v>
      </c>
      <c r="L94" s="172"/>
      <c r="M94" s="178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</row>
    <row r="95" customFormat="false" ht="15" hidden="false" customHeight="false" outlineLevel="0" collapsed="false">
      <c r="C95" s="172"/>
      <c r="D95" s="172"/>
      <c r="E95" s="172"/>
      <c r="F95" s="172"/>
      <c r="G95" s="172"/>
      <c r="H95" s="172"/>
      <c r="I95" s="172"/>
      <c r="J95" s="172"/>
      <c r="K95" s="179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</row>
    <row r="96" customFormat="false" ht="15" hidden="false" customHeight="false" outlineLevel="0" collapsed="false">
      <c r="C96" s="172"/>
      <c r="D96" s="172"/>
      <c r="E96" s="172"/>
      <c r="F96" s="172"/>
      <c r="G96" s="172"/>
      <c r="I96" s="172"/>
      <c r="J96" s="178"/>
      <c r="K96" s="180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</row>
    <row r="97" customFormat="false" ht="15" hidden="false" customHeight="false" outlineLevel="0" collapsed="false">
      <c r="C97" s="172"/>
      <c r="D97" s="172"/>
      <c r="E97" s="172"/>
      <c r="F97" s="172"/>
      <c r="G97" s="172"/>
      <c r="H97" s="172"/>
      <c r="I97" s="172"/>
      <c r="J97" s="172"/>
      <c r="K97" s="179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</row>
    <row r="98" customFormat="false" ht="15" hidden="false" customHeight="false" outlineLevel="0" collapsed="false">
      <c r="C98" s="172"/>
      <c r="D98" s="172"/>
      <c r="E98" s="172"/>
      <c r="F98" s="172"/>
      <c r="G98" s="172"/>
      <c r="H98" s="172"/>
      <c r="I98" s="172"/>
      <c r="J98" s="178"/>
      <c r="K98" s="180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</row>
    <row r="99" customFormat="false" ht="15" hidden="false" customHeight="false" outlineLevel="0" collapsed="false">
      <c r="C99" s="172"/>
      <c r="D99" s="172"/>
      <c r="E99" s="172"/>
      <c r="F99" s="172"/>
      <c r="G99" s="172"/>
      <c r="H99" s="172"/>
      <c r="I99" s="172"/>
      <c r="J99" s="172"/>
      <c r="K99" s="179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</row>
    <row r="100" customFormat="false" ht="15" hidden="false" customHeight="false" outlineLevel="0" collapsed="false">
      <c r="C100" s="172"/>
      <c r="D100" s="172"/>
      <c r="E100" s="172"/>
      <c r="F100" s="172"/>
      <c r="G100" s="172"/>
      <c r="H100" s="172"/>
      <c r="I100" s="172"/>
      <c r="J100" s="172"/>
      <c r="K100" s="179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</row>
    <row r="101" customFormat="false" ht="15" hidden="false" customHeight="false" outlineLevel="0" collapsed="false">
      <c r="C101" s="172"/>
      <c r="D101" s="172"/>
      <c r="E101" s="172"/>
      <c r="F101" s="172"/>
      <c r="G101" s="172"/>
      <c r="H101" s="172"/>
      <c r="I101" s="172"/>
      <c r="J101" s="172"/>
      <c r="K101" s="179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</row>
    <row r="102" customFormat="false" ht="15" hidden="false" customHeight="false" outlineLevel="0" collapsed="false">
      <c r="C102" s="172"/>
      <c r="D102" s="172"/>
      <c r="E102" s="172"/>
      <c r="F102" s="172"/>
      <c r="G102" s="172"/>
      <c r="H102" s="172"/>
      <c r="I102" s="172"/>
      <c r="J102" s="172"/>
      <c r="K102" s="179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</row>
    <row r="103" customFormat="false" ht="15" hidden="false" customHeight="false" outlineLevel="0" collapsed="false">
      <c r="C103" s="172"/>
      <c r="D103" s="172"/>
      <c r="E103" s="172"/>
      <c r="F103" s="172"/>
      <c r="G103" s="172"/>
      <c r="H103" s="172"/>
      <c r="I103" s="172"/>
      <c r="J103" s="172"/>
      <c r="K103" s="179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</row>
    <row r="104" customFormat="false" ht="15" hidden="false" customHeight="false" outlineLevel="0" collapsed="false">
      <c r="C104" s="172"/>
      <c r="D104" s="172"/>
      <c r="E104" s="172"/>
      <c r="F104" s="172"/>
      <c r="G104" s="172"/>
      <c r="H104" s="172"/>
      <c r="I104" s="172"/>
      <c r="J104" s="172"/>
      <c r="K104" s="179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</row>
    <row r="105" customFormat="false" ht="15" hidden="false" customHeight="false" outlineLevel="0" collapsed="false">
      <c r="C105" s="172"/>
      <c r="D105" s="172"/>
      <c r="E105" s="172"/>
      <c r="F105" s="172"/>
      <c r="G105" s="172"/>
      <c r="H105" s="172"/>
      <c r="I105" s="172"/>
      <c r="J105" s="172"/>
      <c r="K105" s="179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</row>
    <row r="106" customFormat="false" ht="15" hidden="false" customHeight="false" outlineLevel="0" collapsed="false">
      <c r="C106" s="172"/>
      <c r="D106" s="172"/>
      <c r="E106" s="172"/>
      <c r="F106" s="172"/>
      <c r="G106" s="172"/>
      <c r="H106" s="172"/>
      <c r="I106" s="172"/>
      <c r="J106" s="172"/>
      <c r="K106" s="179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</row>
    <row r="107" customFormat="false" ht="15" hidden="false" customHeight="false" outlineLevel="0" collapsed="false">
      <c r="C107" s="172"/>
      <c r="D107" s="172"/>
      <c r="E107" s="172"/>
      <c r="F107" s="172"/>
      <c r="G107" s="172"/>
      <c r="H107" s="172"/>
      <c r="I107" s="172"/>
      <c r="J107" s="172"/>
      <c r="K107" s="179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</row>
    <row r="108" customFormat="false" ht="15" hidden="false" customHeight="false" outlineLevel="0" collapsed="false">
      <c r="C108" s="172"/>
      <c r="D108" s="172"/>
      <c r="E108" s="172"/>
      <c r="F108" s="172"/>
      <c r="G108" s="172"/>
      <c r="H108" s="172"/>
      <c r="I108" s="172"/>
      <c r="J108" s="172"/>
      <c r="K108" s="179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</row>
    <row r="109" customFormat="false" ht="15" hidden="false" customHeight="false" outlineLevel="0" collapsed="false">
      <c r="C109" s="172"/>
      <c r="D109" s="172"/>
      <c r="E109" s="172"/>
      <c r="F109" s="172"/>
      <c r="G109" s="172"/>
      <c r="H109" s="172"/>
      <c r="I109" s="172"/>
      <c r="J109" s="172"/>
      <c r="K109" s="179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</row>
    <row r="110" customFormat="false" ht="15" hidden="false" customHeight="false" outlineLevel="0" collapsed="false">
      <c r="C110" s="172"/>
      <c r="D110" s="172"/>
      <c r="E110" s="172"/>
      <c r="F110" s="172"/>
      <c r="G110" s="172"/>
      <c r="H110" s="172"/>
      <c r="I110" s="172"/>
      <c r="J110" s="172"/>
      <c r="K110" s="179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</row>
    <row r="111" customFormat="false" ht="15" hidden="false" customHeight="false" outlineLevel="0" collapsed="false">
      <c r="C111" s="172"/>
      <c r="D111" s="172"/>
      <c r="E111" s="172"/>
      <c r="F111" s="172"/>
      <c r="G111" s="172"/>
      <c r="H111" s="172"/>
      <c r="I111" s="172"/>
      <c r="J111" s="172"/>
      <c r="K111" s="179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</row>
    <row r="112" customFormat="false" ht="15" hidden="false" customHeight="false" outlineLevel="0" collapsed="false">
      <c r="C112" s="172"/>
      <c r="D112" s="172"/>
      <c r="E112" s="172"/>
      <c r="F112" s="172"/>
      <c r="G112" s="172"/>
      <c r="H112" s="172"/>
      <c r="I112" s="172"/>
      <c r="J112" s="172"/>
      <c r="K112" s="179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</row>
    <row r="113" customFormat="false" ht="15" hidden="false" customHeight="false" outlineLevel="0" collapsed="false">
      <c r="C113" s="172"/>
      <c r="D113" s="172"/>
      <c r="E113" s="172"/>
      <c r="F113" s="172"/>
      <c r="G113" s="172"/>
      <c r="H113" s="172"/>
      <c r="I113" s="172"/>
      <c r="J113" s="172"/>
      <c r="K113" s="179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</row>
    <row r="114" customFormat="false" ht="15" hidden="false" customHeight="false" outlineLevel="0" collapsed="false">
      <c r="C114" s="172"/>
      <c r="D114" s="172"/>
      <c r="E114" s="172"/>
      <c r="F114" s="172"/>
      <c r="G114" s="172"/>
      <c r="H114" s="172"/>
      <c r="I114" s="172"/>
      <c r="J114" s="172"/>
      <c r="K114" s="179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</row>
    <row r="115" customFormat="false" ht="15" hidden="false" customHeight="false" outlineLevel="0" collapsed="false">
      <c r="C115" s="172"/>
      <c r="D115" s="172"/>
      <c r="E115" s="172"/>
      <c r="F115" s="172"/>
      <c r="G115" s="172"/>
      <c r="H115" s="172"/>
      <c r="I115" s="172"/>
      <c r="J115" s="172"/>
      <c r="K115" s="179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</row>
    <row r="116" customFormat="false" ht="15" hidden="false" customHeight="false" outlineLevel="0" collapsed="false">
      <c r="C116" s="172"/>
      <c r="D116" s="172"/>
      <c r="E116" s="172"/>
      <c r="F116" s="172"/>
      <c r="G116" s="172"/>
      <c r="H116" s="172"/>
      <c r="I116" s="172"/>
      <c r="J116" s="172"/>
      <c r="K116" s="179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</row>
    <row r="117" customFormat="false" ht="15" hidden="false" customHeight="false" outlineLevel="0" collapsed="false">
      <c r="C117" s="172"/>
      <c r="D117" s="172"/>
      <c r="E117" s="172"/>
      <c r="F117" s="172"/>
      <c r="G117" s="172"/>
      <c r="H117" s="172"/>
      <c r="I117" s="172"/>
      <c r="J117" s="172"/>
      <c r="K117" s="179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</row>
    <row r="118" customFormat="false" ht="15" hidden="false" customHeight="false" outlineLevel="0" collapsed="false">
      <c r="C118" s="172"/>
      <c r="D118" s="172"/>
      <c r="E118" s="172"/>
      <c r="F118" s="172"/>
      <c r="G118" s="172"/>
      <c r="H118" s="172"/>
      <c r="I118" s="172"/>
      <c r="J118" s="172"/>
      <c r="K118" s="179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</row>
    <row r="119" customFormat="false" ht="15" hidden="false" customHeight="false" outlineLevel="0" collapsed="false">
      <c r="C119" s="172"/>
      <c r="D119" s="172"/>
      <c r="E119" s="172"/>
      <c r="F119" s="172"/>
      <c r="G119" s="172"/>
      <c r="H119" s="172"/>
      <c r="I119" s="172"/>
      <c r="J119" s="172"/>
      <c r="K119" s="179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</row>
    <row r="120" customFormat="false" ht="15" hidden="false" customHeight="false" outlineLevel="0" collapsed="false">
      <c r="C120" s="172"/>
      <c r="D120" s="172"/>
      <c r="E120" s="172"/>
      <c r="F120" s="172"/>
      <c r="G120" s="172"/>
      <c r="H120" s="172"/>
      <c r="I120" s="172"/>
      <c r="J120" s="172"/>
      <c r="K120" s="179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</row>
    <row r="121" customFormat="false" ht="15" hidden="false" customHeight="false" outlineLevel="0" collapsed="false">
      <c r="C121" s="172"/>
      <c r="D121" s="172"/>
      <c r="E121" s="172"/>
      <c r="F121" s="172"/>
      <c r="G121" s="172"/>
      <c r="H121" s="172"/>
      <c r="I121" s="172"/>
      <c r="J121" s="172"/>
      <c r="K121" s="179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</row>
    <row r="122" customFormat="false" ht="15" hidden="false" customHeight="false" outlineLevel="0" collapsed="false">
      <c r="C122" s="172"/>
      <c r="D122" s="172"/>
      <c r="E122" s="172"/>
      <c r="F122" s="172"/>
      <c r="G122" s="172"/>
      <c r="H122" s="172"/>
      <c r="I122" s="172"/>
      <c r="J122" s="172"/>
      <c r="K122" s="179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</row>
    <row r="123" customFormat="false" ht="15" hidden="false" customHeight="false" outlineLevel="0" collapsed="false">
      <c r="C123" s="172"/>
      <c r="D123" s="172"/>
      <c r="E123" s="172"/>
      <c r="F123" s="172"/>
      <c r="G123" s="172"/>
      <c r="H123" s="172"/>
      <c r="I123" s="172"/>
      <c r="J123" s="172"/>
      <c r="K123" s="179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</row>
    <row r="124" customFormat="false" ht="15" hidden="false" customHeight="false" outlineLevel="0" collapsed="false">
      <c r="C124" s="172"/>
      <c r="D124" s="172"/>
      <c r="E124" s="172"/>
      <c r="F124" s="172"/>
      <c r="G124" s="172"/>
      <c r="H124" s="172"/>
      <c r="I124" s="172"/>
      <c r="J124" s="172"/>
      <c r="K124" s="179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</row>
    <row r="125" customFormat="false" ht="15" hidden="false" customHeight="false" outlineLevel="0" collapsed="false">
      <c r="C125" s="172"/>
      <c r="D125" s="172"/>
      <c r="E125" s="172"/>
      <c r="F125" s="172"/>
      <c r="G125" s="172"/>
      <c r="H125" s="172"/>
      <c r="I125" s="172"/>
      <c r="J125" s="172"/>
      <c r="K125" s="179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</row>
    <row r="126" customFormat="false" ht="15" hidden="false" customHeight="false" outlineLevel="0" collapsed="false">
      <c r="C126" s="172"/>
      <c r="D126" s="172"/>
      <c r="E126" s="172"/>
      <c r="F126" s="172"/>
      <c r="G126" s="172"/>
      <c r="H126" s="172"/>
      <c r="I126" s="172"/>
      <c r="J126" s="172"/>
      <c r="K126" s="179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</row>
    <row r="127" customFormat="false" ht="15" hidden="false" customHeight="false" outlineLevel="0" collapsed="false">
      <c r="C127" s="172"/>
      <c r="D127" s="172"/>
      <c r="E127" s="172"/>
      <c r="F127" s="172"/>
      <c r="G127" s="172"/>
      <c r="H127" s="172"/>
      <c r="I127" s="172"/>
      <c r="J127" s="172"/>
      <c r="K127" s="179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</row>
    <row r="128" customFormat="false" ht="15" hidden="false" customHeight="false" outlineLevel="0" collapsed="false">
      <c r="C128" s="172"/>
      <c r="D128" s="172"/>
      <c r="E128" s="172"/>
      <c r="F128" s="172"/>
      <c r="G128" s="172"/>
      <c r="H128" s="172"/>
      <c r="I128" s="172"/>
      <c r="J128" s="172"/>
      <c r="K128" s="179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</row>
    <row r="129" customFormat="false" ht="15" hidden="false" customHeight="false" outlineLevel="0" collapsed="false">
      <c r="C129" s="172"/>
      <c r="D129" s="172"/>
      <c r="E129" s="172"/>
      <c r="F129" s="172"/>
      <c r="G129" s="172"/>
      <c r="H129" s="172"/>
      <c r="I129" s="172"/>
      <c r="J129" s="172"/>
      <c r="K129" s="179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</row>
    <row r="130" customFormat="false" ht="15" hidden="false" customHeight="false" outlineLevel="0" collapsed="false">
      <c r="C130" s="172"/>
      <c r="D130" s="172"/>
      <c r="E130" s="172"/>
      <c r="F130" s="172"/>
      <c r="G130" s="172"/>
      <c r="H130" s="172"/>
      <c r="I130" s="172"/>
      <c r="J130" s="172"/>
      <c r="K130" s="179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</row>
    <row r="131" customFormat="false" ht="15" hidden="false" customHeight="false" outlineLevel="0" collapsed="false">
      <c r="C131" s="172"/>
      <c r="D131" s="172"/>
      <c r="E131" s="172"/>
      <c r="F131" s="172"/>
      <c r="G131" s="172"/>
      <c r="H131" s="172"/>
      <c r="I131" s="172"/>
      <c r="J131" s="172"/>
      <c r="K131" s="179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</row>
    <row r="132" customFormat="false" ht="15" hidden="false" customHeight="false" outlineLevel="0" collapsed="false">
      <c r="C132" s="172"/>
      <c r="D132" s="172"/>
      <c r="E132" s="172"/>
      <c r="F132" s="172"/>
      <c r="G132" s="172"/>
      <c r="H132" s="172"/>
      <c r="I132" s="172"/>
      <c r="J132" s="172"/>
      <c r="K132" s="179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</row>
    <row r="133" customFormat="false" ht="15" hidden="false" customHeight="false" outlineLevel="0" collapsed="false">
      <c r="C133" s="172"/>
      <c r="D133" s="172"/>
      <c r="E133" s="172"/>
      <c r="F133" s="172"/>
      <c r="G133" s="172"/>
      <c r="H133" s="172"/>
      <c r="I133" s="172"/>
      <c r="J133" s="172"/>
      <c r="K133" s="179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</row>
    <row r="134" customFormat="false" ht="15" hidden="false" customHeight="false" outlineLevel="0" collapsed="false">
      <c r="C134" s="172"/>
      <c r="D134" s="172"/>
      <c r="E134" s="172"/>
      <c r="F134" s="172"/>
      <c r="G134" s="172"/>
      <c r="H134" s="172"/>
      <c r="I134" s="172"/>
      <c r="J134" s="172"/>
      <c r="K134" s="179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</row>
    <row r="135" customFormat="false" ht="15" hidden="false" customHeight="false" outlineLevel="0" collapsed="false">
      <c r="C135" s="172"/>
      <c r="D135" s="172"/>
      <c r="E135" s="172"/>
      <c r="F135" s="172"/>
      <c r="G135" s="172"/>
      <c r="H135" s="172"/>
      <c r="I135" s="172"/>
      <c r="J135" s="172"/>
      <c r="K135" s="179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</row>
    <row r="136" customFormat="false" ht="15" hidden="false" customHeight="false" outlineLevel="0" collapsed="false">
      <c r="C136" s="172"/>
      <c r="D136" s="172"/>
      <c r="E136" s="172"/>
      <c r="F136" s="172"/>
      <c r="G136" s="172"/>
      <c r="H136" s="172"/>
      <c r="I136" s="172"/>
      <c r="J136" s="172"/>
      <c r="K136" s="179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</row>
    <row r="137" customFormat="false" ht="15" hidden="false" customHeight="false" outlineLevel="0" collapsed="false">
      <c r="C137" s="172"/>
      <c r="D137" s="172"/>
      <c r="E137" s="172"/>
      <c r="F137" s="172"/>
      <c r="G137" s="172"/>
      <c r="H137" s="172"/>
      <c r="I137" s="172"/>
      <c r="J137" s="172"/>
      <c r="K137" s="179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</row>
    <row r="138" customFormat="false" ht="15" hidden="false" customHeight="false" outlineLevel="0" collapsed="false">
      <c r="C138" s="172"/>
      <c r="D138" s="172"/>
      <c r="E138" s="172"/>
      <c r="F138" s="172"/>
      <c r="G138" s="172"/>
      <c r="H138" s="172"/>
      <c r="I138" s="172"/>
      <c r="J138" s="172"/>
      <c r="K138" s="179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</row>
    <row r="139" customFormat="false" ht="15" hidden="false" customHeight="false" outlineLevel="0" collapsed="false">
      <c r="C139" s="172"/>
      <c r="D139" s="172"/>
      <c r="E139" s="172"/>
      <c r="F139" s="172"/>
      <c r="G139" s="172"/>
      <c r="H139" s="172"/>
      <c r="I139" s="172"/>
      <c r="J139" s="172"/>
      <c r="K139" s="179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</row>
    <row r="140" customFormat="false" ht="15" hidden="false" customHeight="false" outlineLevel="0" collapsed="false">
      <c r="C140" s="172"/>
      <c r="D140" s="172"/>
      <c r="E140" s="172"/>
      <c r="F140" s="172"/>
      <c r="G140" s="172"/>
      <c r="H140" s="172"/>
      <c r="I140" s="172"/>
      <c r="J140" s="172"/>
      <c r="K140" s="179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</row>
    <row r="141" customFormat="false" ht="15" hidden="false" customHeight="false" outlineLevel="0" collapsed="false">
      <c r="C141" s="172"/>
      <c r="D141" s="172"/>
      <c r="E141" s="172"/>
      <c r="F141" s="172"/>
      <c r="G141" s="172"/>
      <c r="H141" s="172"/>
      <c r="I141" s="172"/>
      <c r="J141" s="172"/>
      <c r="K141" s="179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</row>
    <row r="142" customFormat="false" ht="15" hidden="false" customHeight="false" outlineLevel="0" collapsed="false">
      <c r="C142" s="172"/>
      <c r="D142" s="172"/>
      <c r="E142" s="172"/>
      <c r="F142" s="172"/>
      <c r="G142" s="172"/>
      <c r="H142" s="172"/>
      <c r="I142" s="172"/>
      <c r="J142" s="172"/>
      <c r="K142" s="179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</row>
    <row r="143" customFormat="false" ht="15" hidden="false" customHeight="false" outlineLevel="0" collapsed="false">
      <c r="C143" s="172"/>
      <c r="D143" s="172"/>
      <c r="E143" s="172"/>
      <c r="F143" s="172"/>
      <c r="G143" s="172"/>
      <c r="H143" s="172"/>
      <c r="I143" s="172"/>
      <c r="J143" s="172"/>
      <c r="K143" s="179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</row>
  </sheetData>
  <mergeCells count="3">
    <mergeCell ref="B1:J1"/>
    <mergeCell ref="B2:J2"/>
    <mergeCell ref="B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18" topLeftCell="A49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73.7"/>
    <col collapsed="false" customWidth="true" hidden="false" outlineLevel="0" max="3" min="3" style="8" width="7.28"/>
    <col collapsed="false" customWidth="true" hidden="false" outlineLevel="0" max="4" min="4" style="8" width="11.42"/>
    <col collapsed="false" customWidth="true" hidden="false" outlineLevel="0" max="5" min="5" style="8" width="11.28"/>
    <col collapsed="false" customWidth="true" hidden="false" outlineLevel="0" max="6" min="6" style="8" width="12.42"/>
    <col collapsed="false" customWidth="true" hidden="false" outlineLevel="0" max="7" min="7" style="8" width="12.7"/>
    <col collapsed="false" customWidth="true" hidden="false" outlineLevel="0" max="8" min="8" style="8" width="11.99"/>
    <col collapsed="false" customWidth="true" hidden="false" outlineLevel="0" max="9" min="9" style="8" width="12.7"/>
    <col collapsed="false" customWidth="true" hidden="false" outlineLevel="0" max="10" min="10" style="8" width="11.42"/>
    <col collapsed="false" customWidth="true" hidden="false" outlineLevel="0" max="11" min="11" style="8" width="10.13"/>
    <col collapsed="false" customWidth="true" hidden="false" outlineLevel="0" max="13" min="12" style="8" width="12.42"/>
    <col collapsed="false" customWidth="false" hidden="false" outlineLevel="0" max="257" min="14" style="8" width="9.14"/>
  </cols>
  <sheetData>
    <row r="1" customFormat="false" ht="21" hidden="false" customHeight="true" outlineLevel="0" collapsed="false">
      <c r="B1" s="11" t="s">
        <v>542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8.75" hidden="false" customHeight="true" outlineLevel="0" collapsed="false">
      <c r="B2" s="11" t="s">
        <v>543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B3" s="181"/>
      <c r="C3" s="182"/>
      <c r="D3" s="183" t="s">
        <v>544</v>
      </c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8.75" hidden="false" customHeight="true" outlineLevel="0" collapsed="false">
      <c r="A4" s="15"/>
      <c r="B4" s="184" t="s">
        <v>26</v>
      </c>
      <c r="C4" s="185" t="s">
        <v>27</v>
      </c>
      <c r="D4" s="55" t="s">
        <v>28</v>
      </c>
      <c r="E4" s="55" t="s">
        <v>29</v>
      </c>
      <c r="F4" s="55" t="s">
        <v>30</v>
      </c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5" t="s">
        <v>333</v>
      </c>
      <c r="M4" s="55" t="s">
        <v>260</v>
      </c>
    </row>
    <row r="5" customFormat="false" ht="63.75" hidden="false" customHeight="false" outlineLevel="0" collapsed="false">
      <c r="A5" s="15"/>
      <c r="B5" s="18" t="s">
        <v>36</v>
      </c>
      <c r="C5" s="19" t="s">
        <v>370</v>
      </c>
      <c r="D5" s="66" t="s">
        <v>38</v>
      </c>
      <c r="E5" s="66" t="s">
        <v>261</v>
      </c>
      <c r="F5" s="66" t="s">
        <v>39</v>
      </c>
      <c r="G5" s="66" t="s">
        <v>40</v>
      </c>
      <c r="H5" s="66" t="s">
        <v>262</v>
      </c>
      <c r="I5" s="66" t="s">
        <v>41</v>
      </c>
      <c r="J5" s="66" t="s">
        <v>263</v>
      </c>
      <c r="K5" s="66" t="s">
        <v>545</v>
      </c>
      <c r="L5" s="153" t="s">
        <v>264</v>
      </c>
      <c r="M5" s="153" t="s">
        <v>265</v>
      </c>
    </row>
    <row r="6" customFormat="false" ht="15" hidden="true" customHeight="false" outlineLevel="0" collapsed="false">
      <c r="A6" s="15"/>
      <c r="B6" s="186" t="s">
        <v>546</v>
      </c>
      <c r="C6" s="187" t="s">
        <v>547</v>
      </c>
      <c r="D6" s="24" t="n">
        <v>14144</v>
      </c>
      <c r="E6" s="24" t="n">
        <v>8628</v>
      </c>
      <c r="F6" s="24" t="n">
        <f aca="false">SUM(D6:E6)</f>
        <v>22772</v>
      </c>
      <c r="G6" s="24"/>
      <c r="H6" s="24" t="n">
        <v>180</v>
      </c>
      <c r="I6" s="24" t="n">
        <f aca="false">SUM(G6:H6)</f>
        <v>180</v>
      </c>
      <c r="J6" s="24"/>
      <c r="K6" s="24"/>
      <c r="L6" s="24" t="n">
        <f aca="false">SUM(D6)</f>
        <v>14144</v>
      </c>
      <c r="M6" s="24" t="n">
        <f aca="false">SUM(F6,I6)</f>
        <v>22952</v>
      </c>
      <c r="O6" s="8" t="n">
        <v>1101</v>
      </c>
      <c r="P6" s="8" t="n">
        <v>3562</v>
      </c>
    </row>
    <row r="7" customFormat="false" ht="15" hidden="true" customHeight="false" outlineLevel="0" collapsed="false">
      <c r="A7" s="15"/>
      <c r="B7" s="186" t="s">
        <v>548</v>
      </c>
      <c r="C7" s="160" t="s">
        <v>549</v>
      </c>
      <c r="D7" s="24"/>
      <c r="E7" s="24"/>
      <c r="F7" s="24"/>
      <c r="G7" s="24"/>
      <c r="H7" s="24"/>
      <c r="I7" s="24"/>
      <c r="J7" s="24"/>
      <c r="K7" s="24"/>
      <c r="L7" s="24"/>
      <c r="M7" s="24"/>
      <c r="P7" s="8" t="n">
        <v>5066</v>
      </c>
    </row>
    <row r="8" customFormat="false" ht="15" hidden="true" customHeight="false" outlineLevel="0" collapsed="false">
      <c r="A8" s="15"/>
      <c r="B8" s="186" t="s">
        <v>550</v>
      </c>
      <c r="C8" s="160" t="s">
        <v>551</v>
      </c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5" hidden="true" customHeight="false" outlineLevel="0" collapsed="false">
      <c r="A9" s="15"/>
      <c r="B9" s="22" t="s">
        <v>552</v>
      </c>
      <c r="C9" s="160" t="s">
        <v>553</v>
      </c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" hidden="true" customHeight="false" outlineLevel="0" collapsed="false">
      <c r="A10" s="15"/>
      <c r="B10" s="22" t="s">
        <v>554</v>
      </c>
      <c r="C10" s="160" t="s">
        <v>55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" hidden="true" customHeight="false" outlineLevel="0" collapsed="false">
      <c r="A11" s="15"/>
      <c r="B11" s="22" t="s">
        <v>556</v>
      </c>
      <c r="C11" s="160" t="s">
        <v>55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true" customHeight="false" outlineLevel="0" collapsed="false">
      <c r="A12" s="15"/>
      <c r="B12" s="22" t="s">
        <v>558</v>
      </c>
      <c r="C12" s="160" t="s">
        <v>559</v>
      </c>
      <c r="D12" s="24" t="n">
        <v>864</v>
      </c>
      <c r="E12" s="24" t="n">
        <v>-120</v>
      </c>
      <c r="F12" s="24" t="n">
        <f aca="false">SUM(D12:E12)</f>
        <v>744</v>
      </c>
      <c r="G12" s="24"/>
      <c r="H12" s="24" t="n">
        <v>665</v>
      </c>
      <c r="I12" s="24" t="n">
        <f aca="false">SUM(H12)</f>
        <v>665</v>
      </c>
      <c r="J12" s="24"/>
      <c r="K12" s="24"/>
      <c r="L12" s="24" t="n">
        <f aca="false">SUM(D12)</f>
        <v>864</v>
      </c>
      <c r="M12" s="24" t="n">
        <f aca="false">SUM(F12,I12)</f>
        <v>1409</v>
      </c>
    </row>
    <row r="13" customFormat="false" ht="15" hidden="true" customHeight="false" outlineLevel="0" collapsed="false">
      <c r="A13" s="15"/>
      <c r="B13" s="22" t="s">
        <v>560</v>
      </c>
      <c r="C13" s="160" t="s">
        <v>56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true" customHeight="false" outlineLevel="0" collapsed="false">
      <c r="A14" s="15"/>
      <c r="B14" s="25" t="s">
        <v>562</v>
      </c>
      <c r="C14" s="160" t="s">
        <v>563</v>
      </c>
      <c r="D14" s="24" t="n">
        <v>200</v>
      </c>
      <c r="E14" s="24"/>
      <c r="F14" s="24" t="n">
        <f aca="false">SUM(D14:E14)</f>
        <v>200</v>
      </c>
      <c r="G14" s="24"/>
      <c r="H14" s="24"/>
      <c r="I14" s="24"/>
      <c r="J14" s="24"/>
      <c r="K14" s="24"/>
      <c r="L14" s="24" t="n">
        <f aca="false">SUM(D14)</f>
        <v>200</v>
      </c>
      <c r="M14" s="24" t="n">
        <f aca="false">SUM(F14,I14)</f>
        <v>200</v>
      </c>
    </row>
    <row r="15" customFormat="false" ht="15" hidden="true" customHeight="false" outlineLevel="0" collapsed="false">
      <c r="A15" s="15"/>
      <c r="B15" s="25" t="s">
        <v>564</v>
      </c>
      <c r="C15" s="160" t="s">
        <v>565</v>
      </c>
      <c r="D15" s="24" t="n">
        <v>20</v>
      </c>
      <c r="E15" s="24"/>
      <c r="F15" s="24" t="n">
        <f aca="false">SUM(D15:E15)</f>
        <v>20</v>
      </c>
      <c r="G15" s="24"/>
      <c r="H15" s="24"/>
      <c r="I15" s="24"/>
      <c r="J15" s="24"/>
      <c r="K15" s="24"/>
      <c r="L15" s="24" t="n">
        <f aca="false">SUM(D15)</f>
        <v>20</v>
      </c>
      <c r="M15" s="24" t="n">
        <f aca="false">SUM(F15,I15)</f>
        <v>20</v>
      </c>
    </row>
    <row r="16" customFormat="false" ht="15" hidden="true" customHeight="false" outlineLevel="0" collapsed="false">
      <c r="A16" s="15"/>
      <c r="B16" s="25" t="s">
        <v>566</v>
      </c>
      <c r="C16" s="160" t="s">
        <v>56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" hidden="true" customHeight="false" outlineLevel="0" collapsed="false">
      <c r="A17" s="15"/>
      <c r="B17" s="25" t="s">
        <v>568</v>
      </c>
      <c r="C17" s="160" t="s">
        <v>56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" hidden="true" customHeight="false" outlineLevel="0" collapsed="false">
      <c r="A18" s="15"/>
      <c r="B18" s="25" t="s">
        <v>570</v>
      </c>
      <c r="C18" s="160" t="s">
        <v>571</v>
      </c>
      <c r="D18" s="24"/>
      <c r="E18" s="24" t="n">
        <v>82</v>
      </c>
      <c r="F18" s="24" t="n">
        <f aca="false">SUM(D18:E18)</f>
        <v>82</v>
      </c>
      <c r="G18" s="24"/>
      <c r="H18" s="24"/>
      <c r="I18" s="24"/>
      <c r="J18" s="24"/>
      <c r="K18" s="24"/>
      <c r="L18" s="24" t="n">
        <f aca="false">SUM(D18)</f>
        <v>0</v>
      </c>
      <c r="M18" s="24" t="n">
        <f aca="false">SUM(F18,I18)</f>
        <v>82</v>
      </c>
    </row>
    <row r="19" customFormat="false" ht="15" hidden="true" customHeight="false" outlineLevel="0" collapsed="false">
      <c r="A19" s="59" t="s">
        <v>46</v>
      </c>
      <c r="B19" s="155" t="s">
        <v>371</v>
      </c>
      <c r="C19" s="156" t="s">
        <v>372</v>
      </c>
      <c r="D19" s="26" t="n">
        <v>25519</v>
      </c>
      <c r="E19" s="26" t="n">
        <v>921</v>
      </c>
      <c r="F19" s="26" t="n">
        <f aca="false">D19+E19</f>
        <v>26440</v>
      </c>
      <c r="G19" s="26"/>
      <c r="H19" s="26"/>
      <c r="I19" s="26"/>
      <c r="J19" s="26"/>
      <c r="K19" s="26"/>
      <c r="L19" s="26" t="n">
        <f aca="false">D19+G19</f>
        <v>25519</v>
      </c>
      <c r="M19" s="26" t="n">
        <f aca="false">F19+I19</f>
        <v>26440</v>
      </c>
    </row>
    <row r="20" customFormat="false" ht="15" hidden="true" customHeight="false" outlineLevel="0" collapsed="false">
      <c r="A20" s="59"/>
      <c r="B20" s="25" t="s">
        <v>572</v>
      </c>
      <c r="C20" s="160" t="s">
        <v>573</v>
      </c>
      <c r="D20" s="26" t="n">
        <v>7100</v>
      </c>
      <c r="E20" s="26"/>
      <c r="F20" s="26" t="n">
        <f aca="false">D20+E20</f>
        <v>7100</v>
      </c>
      <c r="G20" s="26"/>
      <c r="H20" s="26"/>
      <c r="I20" s="26"/>
      <c r="J20" s="26"/>
      <c r="K20" s="26"/>
      <c r="L20" s="26" t="n">
        <f aca="false">D20+G20</f>
        <v>7100</v>
      </c>
      <c r="M20" s="26" t="n">
        <f aca="false">F20+I20</f>
        <v>7100</v>
      </c>
    </row>
    <row r="21" customFormat="false" ht="15" hidden="true" customHeight="true" outlineLevel="0" collapsed="false">
      <c r="A21" s="59"/>
      <c r="B21" s="25" t="s">
        <v>574</v>
      </c>
      <c r="C21" s="160" t="s">
        <v>575</v>
      </c>
      <c r="D21" s="26" t="n">
        <v>1596</v>
      </c>
      <c r="E21" s="26"/>
      <c r="F21" s="26" t="n">
        <f aca="false">D21+E21</f>
        <v>1596</v>
      </c>
      <c r="G21" s="26"/>
      <c r="H21" s="26"/>
      <c r="I21" s="26"/>
      <c r="J21" s="26"/>
      <c r="K21" s="26"/>
      <c r="L21" s="26" t="n">
        <f aca="false">D21+G21</f>
        <v>1596</v>
      </c>
      <c r="M21" s="26" t="n">
        <f aca="false">F21+I21</f>
        <v>1596</v>
      </c>
    </row>
    <row r="22" customFormat="false" ht="15" hidden="true" customHeight="false" outlineLevel="0" collapsed="false">
      <c r="A22" s="59"/>
      <c r="B22" s="23" t="s">
        <v>576</v>
      </c>
      <c r="C22" s="160" t="s">
        <v>577</v>
      </c>
      <c r="D22" s="26" t="n">
        <v>470</v>
      </c>
      <c r="E22" s="26"/>
      <c r="F22" s="26" t="n">
        <f aca="false">D22+E22</f>
        <v>470</v>
      </c>
      <c r="G22" s="26"/>
      <c r="H22" s="26"/>
      <c r="I22" s="26"/>
      <c r="J22" s="26"/>
      <c r="K22" s="26"/>
      <c r="L22" s="26" t="n">
        <f aca="false">D22+G22</f>
        <v>470</v>
      </c>
      <c r="M22" s="26" t="n">
        <f aca="false">F22+I22</f>
        <v>470</v>
      </c>
    </row>
    <row r="23" customFormat="false" ht="15" hidden="true" customHeight="false" outlineLevel="0" collapsed="false">
      <c r="A23" s="59" t="s">
        <v>49</v>
      </c>
      <c r="B23" s="27" t="s">
        <v>373</v>
      </c>
      <c r="C23" s="156" t="s">
        <v>374</v>
      </c>
      <c r="D23" s="26" t="n">
        <v>6820</v>
      </c>
      <c r="E23" s="26" t="n">
        <f aca="false">SUM(E20:E22)</f>
        <v>0</v>
      </c>
      <c r="F23" s="26" t="n">
        <f aca="false">D23+E23</f>
        <v>6820</v>
      </c>
      <c r="G23" s="26"/>
      <c r="H23" s="26"/>
      <c r="I23" s="26"/>
      <c r="J23" s="26"/>
      <c r="K23" s="26"/>
      <c r="L23" s="26" t="n">
        <f aca="false">D23+G23</f>
        <v>6820</v>
      </c>
      <c r="M23" s="26" t="n">
        <f aca="false">F23+I23</f>
        <v>6820</v>
      </c>
    </row>
    <row r="24" customFormat="false" ht="15" hidden="false" customHeight="false" outlineLevel="0" collapsed="false">
      <c r="A24" s="59" t="s">
        <v>52</v>
      </c>
      <c r="B24" s="157" t="s">
        <v>375</v>
      </c>
      <c r="C24" s="158" t="s">
        <v>376</v>
      </c>
      <c r="D24" s="159" t="n">
        <v>40342572</v>
      </c>
      <c r="E24" s="159" t="n">
        <f aca="false">1328825+421000</f>
        <v>1749825</v>
      </c>
      <c r="F24" s="159" t="n">
        <f aca="false">D24+E24</f>
        <v>42092397</v>
      </c>
      <c r="G24" s="159"/>
      <c r="H24" s="159" t="n">
        <f aca="false">SUM(H23,H19)</f>
        <v>0</v>
      </c>
      <c r="I24" s="159" t="n">
        <f aca="false">SUM(I23,I19)</f>
        <v>0</v>
      </c>
      <c r="J24" s="159"/>
      <c r="K24" s="159"/>
      <c r="L24" s="159" t="n">
        <f aca="false">SUM(D24,G24)</f>
        <v>40342572</v>
      </c>
      <c r="M24" s="162" t="n">
        <f aca="false">F24</f>
        <v>42092397</v>
      </c>
    </row>
    <row r="25" customFormat="false" ht="15" hidden="true" customHeight="false" outlineLevel="0" collapsed="false">
      <c r="A25" s="59"/>
      <c r="B25" s="188" t="s">
        <v>578</v>
      </c>
      <c r="C25" s="189" t="s">
        <v>579</v>
      </c>
      <c r="D25" s="26" t="n">
        <v>6168</v>
      </c>
      <c r="E25" s="26" t="n">
        <v>1183</v>
      </c>
      <c r="F25" s="26" t="n">
        <f aca="false">SUM(D25:E25)</f>
        <v>7351</v>
      </c>
      <c r="G25" s="26"/>
      <c r="H25" s="26" t="n">
        <v>49</v>
      </c>
      <c r="I25" s="26" t="n">
        <f aca="false">SUM(H25)</f>
        <v>49</v>
      </c>
      <c r="J25" s="26"/>
      <c r="K25" s="26"/>
      <c r="L25" s="159" t="n">
        <f aca="false">SUM(D25,G25)</f>
        <v>6168</v>
      </c>
      <c r="M25" s="162" t="n">
        <f aca="false">SUM(E25,H25)</f>
        <v>1232</v>
      </c>
    </row>
    <row r="26" customFormat="false" ht="15" hidden="true" customHeight="false" outlineLevel="0" collapsed="false">
      <c r="A26" s="59"/>
      <c r="B26" s="188" t="s">
        <v>580</v>
      </c>
      <c r="C26" s="189" t="s">
        <v>581</v>
      </c>
      <c r="D26" s="26" t="n">
        <v>285</v>
      </c>
      <c r="E26" s="26" t="n">
        <v>-20</v>
      </c>
      <c r="F26" s="26" t="n">
        <f aca="false">SUM(D26:E26)</f>
        <v>265</v>
      </c>
      <c r="G26" s="26"/>
      <c r="H26" s="26" t="n">
        <v>175</v>
      </c>
      <c r="I26" s="26" t="n">
        <f aca="false">SUM(H26)</f>
        <v>175</v>
      </c>
      <c r="J26" s="26"/>
      <c r="K26" s="26"/>
      <c r="L26" s="159" t="n">
        <f aca="false">SUM(D26,G26)</f>
        <v>285</v>
      </c>
      <c r="M26" s="162" t="n">
        <f aca="false">SUM(E26,H26)</f>
        <v>155</v>
      </c>
    </row>
    <row r="27" customFormat="false" ht="15" hidden="true" customHeight="false" outlineLevel="0" collapsed="false">
      <c r="A27" s="59"/>
      <c r="B27" s="188" t="s">
        <v>582</v>
      </c>
      <c r="C27" s="189" t="s">
        <v>583</v>
      </c>
      <c r="D27" s="26" t="n">
        <v>237</v>
      </c>
      <c r="E27" s="26" t="n">
        <v>-21</v>
      </c>
      <c r="F27" s="26" t="n">
        <f aca="false">SUM(D27:E27)</f>
        <v>216</v>
      </c>
      <c r="G27" s="26"/>
      <c r="H27" s="26" t="n">
        <v>154</v>
      </c>
      <c r="I27" s="26" t="n">
        <f aca="false">SUM(H27)</f>
        <v>154</v>
      </c>
      <c r="J27" s="26"/>
      <c r="K27" s="26"/>
      <c r="L27" s="159" t="n">
        <f aca="false">SUM(D27,G27)</f>
        <v>237</v>
      </c>
      <c r="M27" s="162" t="n">
        <f aca="false">SUM(E27,H27)</f>
        <v>133</v>
      </c>
    </row>
    <row r="28" customFormat="false" ht="15" hidden="false" customHeight="false" outlineLevel="0" collapsed="false">
      <c r="A28" s="59" t="s">
        <v>55</v>
      </c>
      <c r="B28" s="27" t="s">
        <v>377</v>
      </c>
      <c r="C28" s="158" t="s">
        <v>378</v>
      </c>
      <c r="D28" s="159" t="n">
        <v>6584462</v>
      </c>
      <c r="E28" s="159" t="n">
        <f aca="false">-326792+930</f>
        <v>-325862</v>
      </c>
      <c r="F28" s="159" t="n">
        <f aca="false">E28+D28</f>
        <v>6258600</v>
      </c>
      <c r="G28" s="159"/>
      <c r="H28" s="159"/>
      <c r="I28" s="159"/>
      <c r="J28" s="159"/>
      <c r="K28" s="159"/>
      <c r="L28" s="159" t="n">
        <f aca="false">SUM(D28,G28)</f>
        <v>6584462</v>
      </c>
      <c r="M28" s="162" t="n">
        <f aca="false">F28</f>
        <v>6258600</v>
      </c>
    </row>
    <row r="29" customFormat="false" ht="15" hidden="false" customHeight="false" outlineLevel="0" collapsed="false">
      <c r="A29" s="59" t="s">
        <v>58</v>
      </c>
      <c r="B29" s="25" t="s">
        <v>379</v>
      </c>
      <c r="C29" s="160" t="s">
        <v>380</v>
      </c>
      <c r="D29" s="24" t="n">
        <v>80000</v>
      </c>
      <c r="E29" s="26" t="n">
        <v>119024</v>
      </c>
      <c r="F29" s="26" t="n">
        <f aca="false">SUM(D29:E29)</f>
        <v>199024</v>
      </c>
      <c r="G29" s="26"/>
      <c r="H29" s="26"/>
      <c r="I29" s="26"/>
      <c r="J29" s="26"/>
      <c r="K29" s="26"/>
      <c r="L29" s="26" t="n">
        <f aca="false">SUM(D29,G29)</f>
        <v>80000</v>
      </c>
      <c r="M29" s="26" t="n">
        <f aca="false">SUM(F29,I29)</f>
        <v>199024</v>
      </c>
    </row>
    <row r="30" customFormat="false" ht="15" hidden="false" customHeight="false" outlineLevel="0" collapsed="false">
      <c r="A30" s="59" t="s">
        <v>61</v>
      </c>
      <c r="B30" s="25" t="s">
        <v>381</v>
      </c>
      <c r="C30" s="160" t="s">
        <v>382</v>
      </c>
      <c r="D30" s="24" t="n">
        <v>6692118</v>
      </c>
      <c r="E30" s="26" t="n">
        <f aca="false">-183166-150000</f>
        <v>-333166</v>
      </c>
      <c r="F30" s="26" t="n">
        <f aca="false">SUM(D30:E30)</f>
        <v>6358952</v>
      </c>
      <c r="G30" s="26"/>
      <c r="H30" s="26"/>
      <c r="I30" s="26"/>
      <c r="J30" s="26"/>
      <c r="K30" s="26"/>
      <c r="L30" s="26" t="n">
        <f aca="false">SUM(D30,G30)</f>
        <v>6692118</v>
      </c>
      <c r="M30" s="26" t="n">
        <f aca="false">SUM(F30,I30)</f>
        <v>6358952</v>
      </c>
    </row>
    <row r="31" customFormat="false" ht="15" hidden="false" customHeight="false" outlineLevel="0" collapsed="false">
      <c r="A31" s="59" t="s">
        <v>64</v>
      </c>
      <c r="B31" s="25" t="s">
        <v>383</v>
      </c>
      <c r="C31" s="160" t="s">
        <v>384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59" t="s">
        <v>67</v>
      </c>
      <c r="B32" s="27" t="s">
        <v>385</v>
      </c>
      <c r="C32" s="156" t="s">
        <v>386</v>
      </c>
      <c r="D32" s="26" t="n">
        <f aca="false">SUM(D29:D31)</f>
        <v>6772118</v>
      </c>
      <c r="E32" s="26" t="n">
        <f aca="false">SUM(E29:E31)</f>
        <v>-214142</v>
      </c>
      <c r="F32" s="26" t="n">
        <f aca="false">SUM(F29:F31)</f>
        <v>6557976</v>
      </c>
      <c r="G32" s="26"/>
      <c r="H32" s="26"/>
      <c r="I32" s="26"/>
      <c r="J32" s="26"/>
      <c r="K32" s="26"/>
      <c r="L32" s="26" t="n">
        <f aca="false">SUM(L29:L31)</f>
        <v>6772118</v>
      </c>
      <c r="M32" s="161" t="n">
        <f aca="false">SUM(M29:M31)</f>
        <v>6557976</v>
      </c>
    </row>
    <row r="33" customFormat="false" ht="15" hidden="false" customHeight="false" outlineLevel="0" collapsed="false">
      <c r="A33" s="59" t="s">
        <v>70</v>
      </c>
      <c r="B33" s="25" t="s">
        <v>387</v>
      </c>
      <c r="C33" s="160" t="s">
        <v>388</v>
      </c>
      <c r="D33" s="24" t="n">
        <v>1137980</v>
      </c>
      <c r="E33" s="26" t="n">
        <v>-209980</v>
      </c>
      <c r="F33" s="26" t="n">
        <f aca="false">SUM(D33:E33)</f>
        <v>928000</v>
      </c>
      <c r="G33" s="26"/>
      <c r="H33" s="26"/>
      <c r="I33" s="26"/>
      <c r="J33" s="26"/>
      <c r="K33" s="26"/>
      <c r="L33" s="26" t="n">
        <f aca="false">SUM(D33)</f>
        <v>1137980</v>
      </c>
      <c r="M33" s="161" t="n">
        <f aca="false">SUM(F33)</f>
        <v>928000</v>
      </c>
    </row>
    <row r="34" customFormat="false" ht="15" hidden="false" customHeight="false" outlineLevel="0" collapsed="false">
      <c r="A34" s="59" t="s">
        <v>73</v>
      </c>
      <c r="B34" s="25" t="s">
        <v>389</v>
      </c>
      <c r="C34" s="160" t="s">
        <v>390</v>
      </c>
      <c r="D34" s="24" t="n">
        <v>399000</v>
      </c>
      <c r="E34" s="26"/>
      <c r="F34" s="26" t="n">
        <f aca="false">SUM(D34:E34)</f>
        <v>399000</v>
      </c>
      <c r="G34" s="26"/>
      <c r="H34" s="26"/>
      <c r="I34" s="26"/>
      <c r="J34" s="26"/>
      <c r="K34" s="26"/>
      <c r="L34" s="26" t="n">
        <f aca="false">SUM(D34)</f>
        <v>399000</v>
      </c>
      <c r="M34" s="161" t="n">
        <f aca="false">SUM(F34)</f>
        <v>399000</v>
      </c>
    </row>
    <row r="35" customFormat="false" ht="15" hidden="false" customHeight="true" outlineLevel="0" collapsed="false">
      <c r="A35" s="59" t="s">
        <v>76</v>
      </c>
      <c r="B35" s="27" t="s">
        <v>391</v>
      </c>
      <c r="C35" s="156" t="s">
        <v>392</v>
      </c>
      <c r="D35" s="26" t="n">
        <f aca="false">SUM(D33:D34)</f>
        <v>1536980</v>
      </c>
      <c r="E35" s="26" t="n">
        <f aca="false">SUM(E33:E34)</f>
        <v>-209980</v>
      </c>
      <c r="F35" s="26" t="n">
        <f aca="false">SUM(F33:F34)</f>
        <v>1327000</v>
      </c>
      <c r="G35" s="26"/>
      <c r="H35" s="26"/>
      <c r="I35" s="26"/>
      <c r="J35" s="26"/>
      <c r="K35" s="26"/>
      <c r="L35" s="26" t="n">
        <f aca="false">SUM(L33:L34)</f>
        <v>1536980</v>
      </c>
      <c r="M35" s="161" t="n">
        <f aca="false">SUM(M33:M34)</f>
        <v>1327000</v>
      </c>
    </row>
    <row r="36" customFormat="false" ht="15" hidden="false" customHeight="false" outlineLevel="0" collapsed="false">
      <c r="A36" s="59" t="s">
        <v>79</v>
      </c>
      <c r="B36" s="25" t="s">
        <v>393</v>
      </c>
      <c r="C36" s="160" t="s">
        <v>394</v>
      </c>
      <c r="D36" s="24" t="n">
        <v>5357000</v>
      </c>
      <c r="E36" s="26"/>
      <c r="F36" s="26" t="n">
        <f aca="false">SUM(D36:E36)</f>
        <v>5357000</v>
      </c>
      <c r="G36" s="26"/>
      <c r="H36" s="26"/>
      <c r="I36" s="26"/>
      <c r="J36" s="26"/>
      <c r="K36" s="26"/>
      <c r="L36" s="26" t="n">
        <f aca="false">SUM(D36,G36)</f>
        <v>5357000</v>
      </c>
      <c r="M36" s="26" t="n">
        <f aca="false">SUM(F36,I36)</f>
        <v>5357000</v>
      </c>
    </row>
    <row r="37" customFormat="false" ht="15" hidden="false" customHeight="false" outlineLevel="0" collapsed="false">
      <c r="A37" s="59" t="s">
        <v>82</v>
      </c>
      <c r="B37" s="25" t="s">
        <v>395</v>
      </c>
      <c r="C37" s="160" t="s">
        <v>396</v>
      </c>
      <c r="D37" s="24" t="n">
        <v>3716160</v>
      </c>
      <c r="E37" s="26"/>
      <c r="F37" s="26" t="n">
        <f aca="false">SUM(D37:E37)</f>
        <v>3716160</v>
      </c>
      <c r="G37" s="26"/>
      <c r="H37" s="26"/>
      <c r="I37" s="26"/>
      <c r="J37" s="26"/>
      <c r="K37" s="26"/>
      <c r="L37" s="26" t="n">
        <f aca="false">SUM(D37,G37)</f>
        <v>3716160</v>
      </c>
      <c r="M37" s="26" t="n">
        <f aca="false">SUM(F37,I37)</f>
        <v>3716160</v>
      </c>
    </row>
    <row r="38" customFormat="false" ht="15" hidden="false" customHeight="false" outlineLevel="0" collapsed="false">
      <c r="A38" s="59" t="s">
        <v>85</v>
      </c>
      <c r="B38" s="25" t="s">
        <v>397</v>
      </c>
      <c r="C38" s="160" t="s">
        <v>398</v>
      </c>
      <c r="D38" s="24" t="n">
        <v>95000</v>
      </c>
      <c r="E38" s="26"/>
      <c r="F38" s="26" t="n">
        <f aca="false">SUM(D38:E38)</f>
        <v>95000</v>
      </c>
      <c r="G38" s="26"/>
      <c r="H38" s="26"/>
      <c r="I38" s="26"/>
      <c r="J38" s="26"/>
      <c r="K38" s="26"/>
      <c r="L38" s="26" t="n">
        <f aca="false">SUM(D38,G38)</f>
        <v>95000</v>
      </c>
      <c r="M38" s="26" t="n">
        <f aca="false">SUM(F38,I38)</f>
        <v>95000</v>
      </c>
    </row>
    <row r="39" customFormat="false" ht="15" hidden="false" customHeight="false" outlineLevel="0" collapsed="false">
      <c r="A39" s="59" t="s">
        <v>88</v>
      </c>
      <c r="B39" s="25" t="s">
        <v>399</v>
      </c>
      <c r="C39" s="160" t="s">
        <v>400</v>
      </c>
      <c r="D39" s="24" t="n">
        <v>11312500</v>
      </c>
      <c r="E39" s="26" t="n">
        <v>0</v>
      </c>
      <c r="F39" s="26" t="n">
        <f aca="false">SUM(D39:E39)</f>
        <v>11312500</v>
      </c>
      <c r="G39" s="26"/>
      <c r="H39" s="26"/>
      <c r="I39" s="26"/>
      <c r="J39" s="26"/>
      <c r="K39" s="26"/>
      <c r="L39" s="26" t="n">
        <f aca="false">SUM(D39,G39)</f>
        <v>11312500</v>
      </c>
      <c r="M39" s="26" t="n">
        <f aca="false">SUM(F39,I39)</f>
        <v>11312500</v>
      </c>
    </row>
    <row r="40" customFormat="false" ht="15" hidden="false" customHeight="false" outlineLevel="0" collapsed="false">
      <c r="A40" s="59" t="s">
        <v>91</v>
      </c>
      <c r="B40" s="25" t="s">
        <v>401</v>
      </c>
      <c r="C40" s="160" t="s">
        <v>402</v>
      </c>
      <c r="D40" s="24" t="n">
        <v>800000</v>
      </c>
      <c r="E40" s="26"/>
      <c r="F40" s="26" t="n">
        <f aca="false">SUM(D40:E40)</f>
        <v>800000</v>
      </c>
      <c r="G40" s="26"/>
      <c r="H40" s="26"/>
      <c r="I40" s="26"/>
      <c r="J40" s="26"/>
      <c r="K40" s="26"/>
      <c r="L40" s="26" t="n">
        <f aca="false">SUM(D40,G40)</f>
        <v>800000</v>
      </c>
      <c r="M40" s="26" t="n">
        <f aca="false">SUM(F40,I40)</f>
        <v>800000</v>
      </c>
    </row>
    <row r="41" customFormat="false" ht="15" hidden="false" customHeight="false" outlineLevel="0" collapsed="false">
      <c r="A41" s="59" t="s">
        <v>94</v>
      </c>
      <c r="B41" s="23" t="s">
        <v>403</v>
      </c>
      <c r="C41" s="160" t="s">
        <v>404</v>
      </c>
      <c r="D41" s="24" t="n">
        <v>6939072</v>
      </c>
      <c r="E41" s="26" t="n">
        <v>694724</v>
      </c>
      <c r="F41" s="26" t="n">
        <f aca="false">SUM(D41:E41)</f>
        <v>7633796</v>
      </c>
      <c r="G41" s="26"/>
      <c r="H41" s="26"/>
      <c r="I41" s="26"/>
      <c r="J41" s="26"/>
      <c r="K41" s="26"/>
      <c r="L41" s="26" t="n">
        <f aca="false">SUM(D41,G41)</f>
        <v>6939072</v>
      </c>
      <c r="M41" s="26" t="n">
        <f aca="false">SUM(F41,I41)</f>
        <v>7633796</v>
      </c>
    </row>
    <row r="42" customFormat="false" ht="15" hidden="false" customHeight="false" outlineLevel="0" collapsed="false">
      <c r="A42" s="59" t="s">
        <v>97</v>
      </c>
      <c r="B42" s="25" t="s">
        <v>405</v>
      </c>
      <c r="C42" s="160" t="s">
        <v>406</v>
      </c>
      <c r="D42" s="24" t="n">
        <v>25590402</v>
      </c>
      <c r="E42" s="26" t="n">
        <f aca="false">1350987-415000</f>
        <v>935987</v>
      </c>
      <c r="F42" s="26" t="n">
        <f aca="false">SUM(D42:E42)</f>
        <v>26526389</v>
      </c>
      <c r="G42" s="26" t="n">
        <v>0</v>
      </c>
      <c r="H42" s="26"/>
      <c r="I42" s="26" t="n">
        <f aca="false">SUM(G42:H42)</f>
        <v>0</v>
      </c>
      <c r="J42" s="26"/>
      <c r="K42" s="26"/>
      <c r="L42" s="26" t="n">
        <f aca="false">SUM(D42,G42)</f>
        <v>25590402</v>
      </c>
      <c r="M42" s="26" t="n">
        <f aca="false">SUM(F42,I42)</f>
        <v>26526389</v>
      </c>
    </row>
    <row r="43" customFormat="false" ht="15" hidden="false" customHeight="false" outlineLevel="0" collapsed="false">
      <c r="A43" s="59" t="s">
        <v>100</v>
      </c>
      <c r="B43" s="27" t="s">
        <v>407</v>
      </c>
      <c r="C43" s="156" t="s">
        <v>408</v>
      </c>
      <c r="D43" s="26" t="n">
        <f aca="false">SUM(D36:D42)</f>
        <v>53810134</v>
      </c>
      <c r="E43" s="26" t="n">
        <f aca="false">SUM(E36:E42)</f>
        <v>1630711</v>
      </c>
      <c r="F43" s="26" t="n">
        <f aca="false">SUM(F36:F42)</f>
        <v>55440845</v>
      </c>
      <c r="G43" s="26" t="n">
        <f aca="false">SUM(G36:G42)</f>
        <v>0</v>
      </c>
      <c r="H43" s="26"/>
      <c r="I43" s="26" t="n">
        <f aca="false">SUM(I36:I42)</f>
        <v>0</v>
      </c>
      <c r="J43" s="26"/>
      <c r="K43" s="26"/>
      <c r="L43" s="26" t="n">
        <f aca="false">SUM(L36:L42)</f>
        <v>53810134</v>
      </c>
      <c r="M43" s="161" t="n">
        <f aca="false">SUM(M36:M42)</f>
        <v>55440845</v>
      </c>
    </row>
    <row r="44" customFormat="false" ht="15" hidden="false" customHeight="false" outlineLevel="0" collapsed="false">
      <c r="A44" s="59" t="s">
        <v>103</v>
      </c>
      <c r="B44" s="25" t="s">
        <v>409</v>
      </c>
      <c r="C44" s="160" t="s">
        <v>410</v>
      </c>
      <c r="D44" s="24" t="n">
        <v>100000</v>
      </c>
      <c r="E44" s="26"/>
      <c r="F44" s="26" t="n">
        <f aca="false">SUM(D44:E44)</f>
        <v>100000</v>
      </c>
      <c r="G44" s="26"/>
      <c r="H44" s="26"/>
      <c r="I44" s="26"/>
      <c r="J44" s="26"/>
      <c r="K44" s="26"/>
      <c r="L44" s="26" t="n">
        <f aca="false">SUM(D44,G44)</f>
        <v>100000</v>
      </c>
      <c r="M44" s="26" t="n">
        <f aca="false">SUM(F44,I44)</f>
        <v>100000</v>
      </c>
    </row>
    <row r="45" customFormat="false" ht="15" hidden="false" customHeight="false" outlineLevel="0" collapsed="false">
      <c r="A45" s="59" t="s">
        <v>106</v>
      </c>
      <c r="B45" s="25" t="s">
        <v>411</v>
      </c>
      <c r="C45" s="160" t="s">
        <v>412</v>
      </c>
      <c r="D45" s="24" t="n">
        <v>150000</v>
      </c>
      <c r="E45" s="26" t="n">
        <v>45255</v>
      </c>
      <c r="F45" s="26" t="n">
        <f aca="false">SUM(D45:E45)</f>
        <v>195255</v>
      </c>
      <c r="G45" s="26"/>
      <c r="H45" s="26"/>
      <c r="I45" s="26"/>
      <c r="J45" s="26"/>
      <c r="K45" s="26"/>
      <c r="L45" s="26" t="n">
        <f aca="false">SUM(D45,G45)</f>
        <v>150000</v>
      </c>
      <c r="M45" s="26" t="n">
        <f aca="false">SUM(F45)</f>
        <v>195255</v>
      </c>
    </row>
    <row r="46" customFormat="false" ht="15" hidden="false" customHeight="false" outlineLevel="0" collapsed="false">
      <c r="A46" s="59" t="s">
        <v>109</v>
      </c>
      <c r="B46" s="27" t="s">
        <v>413</v>
      </c>
      <c r="C46" s="156" t="s">
        <v>414</v>
      </c>
      <c r="D46" s="26" t="n">
        <f aca="false">SUM(D44:D45)</f>
        <v>250000</v>
      </c>
      <c r="E46" s="26" t="n">
        <f aca="false">SUM(E44:E45)</f>
        <v>45255</v>
      </c>
      <c r="F46" s="26" t="n">
        <f aca="false">SUM(F44:F45)</f>
        <v>295255</v>
      </c>
      <c r="G46" s="26"/>
      <c r="H46" s="26"/>
      <c r="I46" s="26"/>
      <c r="J46" s="26"/>
      <c r="K46" s="26"/>
      <c r="L46" s="26" t="n">
        <f aca="false">SUM(L44:L45)</f>
        <v>250000</v>
      </c>
      <c r="M46" s="161" t="n">
        <f aca="false">SUM(M44:M45)</f>
        <v>295255</v>
      </c>
    </row>
    <row r="47" customFormat="false" ht="15" hidden="false" customHeight="false" outlineLevel="0" collapsed="false">
      <c r="A47" s="59" t="s">
        <v>112</v>
      </c>
      <c r="B47" s="25" t="s">
        <v>415</v>
      </c>
      <c r="C47" s="160" t="s">
        <v>416</v>
      </c>
      <c r="D47" s="26" t="n">
        <v>13600175</v>
      </c>
      <c r="E47" s="26" t="n">
        <f aca="false">156606-40500+187576</f>
        <v>303682</v>
      </c>
      <c r="F47" s="26" t="n">
        <f aca="false">SUM(D47:E47)</f>
        <v>13903857</v>
      </c>
      <c r="G47" s="26" t="n">
        <v>0</v>
      </c>
      <c r="H47" s="26"/>
      <c r="I47" s="26" t="n">
        <f aca="false">SUM(G47:H47)</f>
        <v>0</v>
      </c>
      <c r="J47" s="26"/>
      <c r="K47" s="26"/>
      <c r="L47" s="26" t="n">
        <f aca="false">SUM(D47,G47)</f>
        <v>13600175</v>
      </c>
      <c r="M47" s="26" t="n">
        <f aca="false">SUM(F47,I47)</f>
        <v>13903857</v>
      </c>
    </row>
    <row r="48" customFormat="false" ht="15" hidden="false" customHeight="false" outlineLevel="0" collapsed="false">
      <c r="A48" s="59" t="s">
        <v>115</v>
      </c>
      <c r="B48" s="25" t="s">
        <v>417</v>
      </c>
      <c r="C48" s="160" t="s">
        <v>418</v>
      </c>
      <c r="D48" s="26" t="n">
        <v>3962000</v>
      </c>
      <c r="E48" s="26" t="n">
        <v>71159698</v>
      </c>
      <c r="F48" s="26" t="n">
        <f aca="false">SUM(D48:E48)</f>
        <v>75121698</v>
      </c>
      <c r="G48" s="26"/>
      <c r="H48" s="26"/>
      <c r="I48" s="26" t="n">
        <f aca="false">SUM(H48)</f>
        <v>0</v>
      </c>
      <c r="J48" s="26"/>
      <c r="K48" s="26"/>
      <c r="L48" s="26" t="n">
        <f aca="false">SUM(D48,G48)</f>
        <v>3962000</v>
      </c>
      <c r="M48" s="26" t="n">
        <f aca="false">SUM(F48,I48)</f>
        <v>75121698</v>
      </c>
    </row>
    <row r="49" customFormat="false" ht="15" hidden="false" customHeight="false" outlineLevel="0" collapsed="false">
      <c r="A49" s="59" t="s">
        <v>118</v>
      </c>
      <c r="B49" s="25" t="s">
        <v>419</v>
      </c>
      <c r="C49" s="160" t="s">
        <v>420</v>
      </c>
      <c r="D49" s="26"/>
      <c r="E49" s="26"/>
      <c r="F49" s="26"/>
      <c r="G49" s="26"/>
      <c r="H49" s="26"/>
      <c r="I49" s="26" t="n">
        <f aca="false">H49</f>
        <v>0</v>
      </c>
      <c r="J49" s="26"/>
      <c r="K49" s="26"/>
      <c r="L49" s="26" t="n">
        <f aca="false">D49+G49</f>
        <v>0</v>
      </c>
      <c r="M49" s="26" t="n">
        <f aca="false">F49+I49</f>
        <v>0</v>
      </c>
    </row>
    <row r="50" customFormat="false" ht="15" hidden="false" customHeight="false" outlineLevel="0" collapsed="false">
      <c r="A50" s="59" t="s">
        <v>121</v>
      </c>
      <c r="B50" s="25" t="s">
        <v>421</v>
      </c>
      <c r="C50" s="160" t="s">
        <v>422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false" outlineLevel="0" collapsed="false">
      <c r="A51" s="59" t="s">
        <v>124</v>
      </c>
      <c r="B51" s="25" t="s">
        <v>423</v>
      </c>
      <c r="C51" s="160" t="s">
        <v>424</v>
      </c>
      <c r="D51" s="26" t="n">
        <v>190000</v>
      </c>
      <c r="E51" s="26" t="n">
        <v>84835</v>
      </c>
      <c r="F51" s="26" t="n">
        <f aca="false">SUM(D51:E51)</f>
        <v>274835</v>
      </c>
      <c r="G51" s="26"/>
      <c r="H51" s="26"/>
      <c r="I51" s="26"/>
      <c r="J51" s="26"/>
      <c r="K51" s="26"/>
      <c r="L51" s="26" t="n">
        <f aca="false">SUM(D51,G51)</f>
        <v>190000</v>
      </c>
      <c r="M51" s="26" t="n">
        <f aca="false">SUM(F51,I51)</f>
        <v>274835</v>
      </c>
    </row>
    <row r="52" customFormat="false" ht="15" hidden="false" customHeight="false" outlineLevel="0" collapsed="false">
      <c r="A52" s="59" t="s">
        <v>127</v>
      </c>
      <c r="B52" s="27" t="s">
        <v>425</v>
      </c>
      <c r="C52" s="156" t="s">
        <v>426</v>
      </c>
      <c r="D52" s="26" t="n">
        <f aca="false">SUM(D47:D51)</f>
        <v>17752175</v>
      </c>
      <c r="E52" s="26" t="n">
        <f aca="false">SUM(E47:E51)</f>
        <v>71548215</v>
      </c>
      <c r="F52" s="26" t="n">
        <f aca="false">SUM(F47:F51)</f>
        <v>89300390</v>
      </c>
      <c r="G52" s="26" t="n">
        <f aca="false">SUM(G47:G51)</f>
        <v>0</v>
      </c>
      <c r="H52" s="26" t="n">
        <f aca="false">SUM(H47:H51)</f>
        <v>0</v>
      </c>
      <c r="I52" s="26" t="n">
        <f aca="false">SUM(I47:I51)</f>
        <v>0</v>
      </c>
      <c r="J52" s="26"/>
      <c r="K52" s="26"/>
      <c r="L52" s="26" t="n">
        <f aca="false">SUM(L47:L51)</f>
        <v>17752175</v>
      </c>
      <c r="M52" s="161" t="n">
        <f aca="false">SUM(M47:M51)</f>
        <v>89300390</v>
      </c>
    </row>
    <row r="53" customFormat="false" ht="15" hidden="false" customHeight="false" outlineLevel="0" collapsed="false">
      <c r="A53" s="59" t="s">
        <v>130</v>
      </c>
      <c r="B53" s="30" t="s">
        <v>427</v>
      </c>
      <c r="C53" s="158" t="s">
        <v>428</v>
      </c>
      <c r="D53" s="159" t="n">
        <f aca="false">SUM(D52,D46,D43,D35,D32)</f>
        <v>80121407</v>
      </c>
      <c r="E53" s="159" t="n">
        <f aca="false">SUM(E52,E46,E43,E35,E32)</f>
        <v>72800059</v>
      </c>
      <c r="F53" s="159" t="n">
        <f aca="false">SUM(F52,F46,F43,F35,F32)</f>
        <v>152921466</v>
      </c>
      <c r="G53" s="159" t="n">
        <f aca="false">SUM(G52,G46,G43,G35,G32)</f>
        <v>0</v>
      </c>
      <c r="H53" s="159" t="n">
        <f aca="false">SUM(H52,H46,H43,H35,H32)</f>
        <v>0</v>
      </c>
      <c r="I53" s="159" t="n">
        <f aca="false">SUM(I52,I46,I43,I35,I32)</f>
        <v>0</v>
      </c>
      <c r="J53" s="159"/>
      <c r="K53" s="159"/>
      <c r="L53" s="159" t="n">
        <f aca="false">SUM(L52,L46,L43,L35,L32)</f>
        <v>80121407</v>
      </c>
      <c r="M53" s="162" t="n">
        <f aca="false">SUM(M52,M46,M43,M35,M32)</f>
        <v>152921466</v>
      </c>
    </row>
    <row r="54" customFormat="false" ht="15" hidden="false" customHeight="false" outlineLevel="0" collapsed="false">
      <c r="A54" s="59" t="s">
        <v>133</v>
      </c>
      <c r="B54" s="32" t="s">
        <v>429</v>
      </c>
      <c r="C54" s="160" t="s">
        <v>43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59" t="s">
        <v>136</v>
      </c>
      <c r="B55" s="32" t="s">
        <v>431</v>
      </c>
      <c r="C55" s="160" t="s">
        <v>432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A56" s="59" t="s">
        <v>139</v>
      </c>
      <c r="B56" s="32" t="s">
        <v>433</v>
      </c>
      <c r="C56" s="160" t="s">
        <v>43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A57" s="59" t="s">
        <v>142</v>
      </c>
      <c r="B57" s="32" t="s">
        <v>435</v>
      </c>
      <c r="C57" s="160" t="s">
        <v>436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" hidden="false" customHeight="false" outlineLevel="0" collapsed="false">
      <c r="A58" s="59" t="s">
        <v>145</v>
      </c>
      <c r="B58" s="32" t="s">
        <v>437</v>
      </c>
      <c r="C58" s="160" t="s">
        <v>438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59" t="s">
        <v>148</v>
      </c>
      <c r="B59" s="32" t="s">
        <v>439</v>
      </c>
      <c r="C59" s="160" t="s">
        <v>440</v>
      </c>
      <c r="D59" s="26"/>
      <c r="E59" s="26"/>
      <c r="F59" s="26" t="n">
        <f aca="false">SUM(D59:E59)</f>
        <v>0</v>
      </c>
      <c r="G59" s="26"/>
      <c r="H59" s="26"/>
      <c r="I59" s="26"/>
      <c r="J59" s="26"/>
      <c r="K59" s="26"/>
      <c r="L59" s="26" t="n">
        <f aca="false">SUM(D59)</f>
        <v>0</v>
      </c>
      <c r="M59" s="26" t="n">
        <f aca="false">SUM(F59)</f>
        <v>0</v>
      </c>
    </row>
    <row r="60" customFormat="false" ht="15" hidden="false" customHeight="false" outlineLevel="0" collapsed="false">
      <c r="A60" s="59" t="s">
        <v>151</v>
      </c>
      <c r="B60" s="32" t="s">
        <v>441</v>
      </c>
      <c r="C60" s="160" t="s">
        <v>442</v>
      </c>
      <c r="D60" s="26"/>
      <c r="E60" s="26"/>
      <c r="F60" s="26" t="n">
        <f aca="false">SUM(D60:E60)</f>
        <v>0</v>
      </c>
      <c r="G60" s="26"/>
      <c r="H60" s="26"/>
      <c r="I60" s="26" t="n">
        <f aca="false">G60+H60</f>
        <v>0</v>
      </c>
      <c r="J60" s="26"/>
      <c r="K60" s="26"/>
      <c r="L60" s="26" t="n">
        <f aca="false">SUM(D60+G60)</f>
        <v>0</v>
      </c>
      <c r="M60" s="26" t="n">
        <f aca="false">SUM(F60+I60)</f>
        <v>0</v>
      </c>
    </row>
    <row r="61" customFormat="false" ht="15" hidden="false" customHeight="false" outlineLevel="0" collapsed="false">
      <c r="A61" s="59" t="s">
        <v>154</v>
      </c>
      <c r="B61" s="32" t="s">
        <v>443</v>
      </c>
      <c r="C61" s="160" t="s">
        <v>444</v>
      </c>
      <c r="D61" s="26" t="n">
        <v>3626500</v>
      </c>
      <c r="E61" s="26" t="n">
        <v>0</v>
      </c>
      <c r="F61" s="26" t="n">
        <f aca="false">SUM(D61:E61)</f>
        <v>3626500</v>
      </c>
      <c r="G61" s="26"/>
      <c r="H61" s="26"/>
      <c r="I61" s="26" t="n">
        <f aca="false">G61+H61</f>
        <v>0</v>
      </c>
      <c r="J61" s="26"/>
      <c r="K61" s="26"/>
      <c r="L61" s="26" t="n">
        <f aca="false">SUM(D61)</f>
        <v>3626500</v>
      </c>
      <c r="M61" s="26" t="n">
        <f aca="false">SUM(F61+I61)</f>
        <v>3626500</v>
      </c>
    </row>
    <row r="62" customFormat="false" ht="15" hidden="false" customHeight="false" outlineLevel="0" collapsed="false">
      <c r="A62" s="59" t="s">
        <v>157</v>
      </c>
      <c r="B62" s="33" t="s">
        <v>445</v>
      </c>
      <c r="C62" s="158" t="s">
        <v>446</v>
      </c>
      <c r="D62" s="159" t="n">
        <f aca="false">SUM(D54:D61)</f>
        <v>3626500</v>
      </c>
      <c r="E62" s="159" t="n">
        <f aca="false">SUM(E54:E61)</f>
        <v>0</v>
      </c>
      <c r="F62" s="159" t="n">
        <f aca="false">SUM(F54:F61)</f>
        <v>3626500</v>
      </c>
      <c r="G62" s="159" t="n">
        <f aca="false">SUM(G54:G61)</f>
        <v>0</v>
      </c>
      <c r="H62" s="159" t="n">
        <f aca="false">SUM(H54:H61)</f>
        <v>0</v>
      </c>
      <c r="I62" s="159" t="n">
        <f aca="false">SUM(I54:I61)</f>
        <v>0</v>
      </c>
      <c r="J62" s="159"/>
      <c r="K62" s="159"/>
      <c r="L62" s="159" t="n">
        <f aca="false">SUM(L54:L61)</f>
        <v>3626500</v>
      </c>
      <c r="M62" s="162" t="n">
        <f aca="false">SUM(M54:M61)</f>
        <v>3626500</v>
      </c>
    </row>
    <row r="63" customFormat="false" ht="15" hidden="false" customHeight="false" outlineLevel="0" collapsed="false">
      <c r="A63" s="59" t="s">
        <v>271</v>
      </c>
      <c r="B63" s="163" t="s">
        <v>447</v>
      </c>
      <c r="C63" s="160" t="s">
        <v>448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" hidden="false" customHeight="false" outlineLevel="0" collapsed="false">
      <c r="A64" s="59" t="s">
        <v>160</v>
      </c>
      <c r="B64" s="163" t="s">
        <v>455</v>
      </c>
      <c r="C64" s="160" t="s">
        <v>456</v>
      </c>
      <c r="D64" s="26" t="n">
        <v>7821977</v>
      </c>
      <c r="E64" s="26"/>
      <c r="F64" s="26" t="n">
        <f aca="false">SUM(D64:E64)</f>
        <v>7821977</v>
      </c>
      <c r="G64" s="26"/>
      <c r="H64" s="26"/>
      <c r="I64" s="26"/>
      <c r="J64" s="26"/>
      <c r="K64" s="26"/>
      <c r="L64" s="26" t="n">
        <f aca="false">SUM(D64,G64)</f>
        <v>7821977</v>
      </c>
      <c r="M64" s="26" t="n">
        <f aca="false">SUM(F64,I64)</f>
        <v>7821977</v>
      </c>
    </row>
    <row r="65" customFormat="false" ht="15" hidden="false" customHeight="false" outlineLevel="0" collapsed="false">
      <c r="A65" s="59" t="s">
        <v>163</v>
      </c>
      <c r="B65" s="163" t="s">
        <v>457</v>
      </c>
      <c r="C65" s="160" t="s">
        <v>458</v>
      </c>
      <c r="D65" s="26"/>
      <c r="E65" s="26" t="n">
        <v>913132</v>
      </c>
      <c r="F65" s="26" t="n">
        <f aca="false">E65+D65</f>
        <v>913132</v>
      </c>
      <c r="G65" s="26"/>
      <c r="H65" s="26"/>
      <c r="I65" s="26"/>
      <c r="J65" s="26"/>
      <c r="K65" s="26"/>
      <c r="L65" s="26" t="n">
        <f aca="false">SUM(D65,G65)</f>
        <v>0</v>
      </c>
      <c r="M65" s="26" t="n">
        <f aca="false">SUM(F65,I65)</f>
        <v>913132</v>
      </c>
    </row>
    <row r="66" customFormat="false" ht="15" hidden="false" customHeight="true" outlineLevel="0" collapsed="false">
      <c r="A66" s="59" t="s">
        <v>165</v>
      </c>
      <c r="B66" s="163" t="s">
        <v>449</v>
      </c>
      <c r="C66" s="160" t="s">
        <v>450</v>
      </c>
      <c r="D66" s="26"/>
      <c r="E66" s="26"/>
      <c r="F66" s="26"/>
      <c r="G66" s="26"/>
      <c r="H66" s="26"/>
      <c r="I66" s="26"/>
      <c r="J66" s="26"/>
      <c r="K66" s="26"/>
      <c r="L66" s="26" t="n">
        <f aca="false">SUM(D66,G66)</f>
        <v>0</v>
      </c>
      <c r="M66" s="26" t="n">
        <f aca="false">SUM(F66,I66)</f>
        <v>0</v>
      </c>
    </row>
    <row r="67" customFormat="false" ht="15" hidden="false" customHeight="false" outlineLevel="0" collapsed="false">
      <c r="A67" s="59" t="s">
        <v>168</v>
      </c>
      <c r="B67" s="163" t="s">
        <v>451</v>
      </c>
      <c r="C67" s="160" t="s">
        <v>452</v>
      </c>
      <c r="D67" s="26"/>
      <c r="E67" s="26"/>
      <c r="F67" s="26"/>
      <c r="G67" s="26"/>
      <c r="H67" s="26"/>
      <c r="I67" s="26"/>
      <c r="J67" s="26"/>
      <c r="K67" s="26"/>
      <c r="L67" s="26" t="n">
        <f aca="false">SUM(D67,G67)</f>
        <v>0</v>
      </c>
      <c r="M67" s="26" t="n">
        <f aca="false">SUM(F67,I67)</f>
        <v>0</v>
      </c>
    </row>
    <row r="68" customFormat="false" ht="15" hidden="false" customHeight="true" outlineLevel="0" collapsed="false">
      <c r="A68" s="59" t="s">
        <v>171</v>
      </c>
      <c r="B68" s="163" t="s">
        <v>453</v>
      </c>
      <c r="C68" s="160" t="s">
        <v>454</v>
      </c>
      <c r="D68" s="26"/>
      <c r="E68" s="26"/>
      <c r="F68" s="26"/>
      <c r="G68" s="26"/>
      <c r="H68" s="26"/>
      <c r="I68" s="26"/>
      <c r="J68" s="26"/>
      <c r="K68" s="26"/>
      <c r="L68" s="26" t="n">
        <f aca="false">SUM(D68,G68)</f>
        <v>0</v>
      </c>
      <c r="M68" s="26" t="n">
        <f aca="false">SUM(F68,I68)</f>
        <v>0</v>
      </c>
    </row>
    <row r="69" customFormat="false" ht="15" hidden="false" customHeight="false" outlineLevel="0" collapsed="false">
      <c r="A69" s="59" t="s">
        <v>174</v>
      </c>
      <c r="B69" s="163" t="s">
        <v>459</v>
      </c>
      <c r="C69" s="160" t="s">
        <v>460</v>
      </c>
      <c r="D69" s="26" t="n">
        <v>143981870</v>
      </c>
      <c r="E69" s="26" t="n">
        <v>30833</v>
      </c>
      <c r="F69" s="26" t="n">
        <f aca="false">SUM(D69:E69)</f>
        <v>144012703</v>
      </c>
      <c r="G69" s="26"/>
      <c r="H69" s="26" t="n">
        <v>0</v>
      </c>
      <c r="I69" s="26" t="n">
        <f aca="false">G69+H69</f>
        <v>0</v>
      </c>
      <c r="J69" s="26"/>
      <c r="K69" s="26"/>
      <c r="L69" s="26" t="n">
        <f aca="false">SUM(D69,G69)</f>
        <v>143981870</v>
      </c>
      <c r="M69" s="26" t="n">
        <f aca="false">SUM(F69,I69)</f>
        <v>144012703</v>
      </c>
    </row>
    <row r="70" customFormat="false" ht="15" hidden="false" customHeight="true" outlineLevel="0" collapsed="false">
      <c r="A70" s="59" t="s">
        <v>177</v>
      </c>
      <c r="B70" s="163" t="s">
        <v>584</v>
      </c>
      <c r="C70" s="160" t="s">
        <v>585</v>
      </c>
      <c r="D70" s="26"/>
      <c r="E70" s="26"/>
      <c r="F70" s="26"/>
      <c r="G70" s="26"/>
      <c r="H70" s="26"/>
      <c r="I70" s="26"/>
      <c r="J70" s="26"/>
      <c r="K70" s="26"/>
      <c r="L70" s="26" t="n">
        <f aca="false">SUM(D70,G70)</f>
        <v>0</v>
      </c>
      <c r="M70" s="26" t="n">
        <f aca="false">SUM(F70,I70)</f>
        <v>0</v>
      </c>
    </row>
    <row r="71" customFormat="false" ht="15" hidden="false" customHeight="false" outlineLevel="0" collapsed="false">
      <c r="A71" s="59" t="s">
        <v>180</v>
      </c>
      <c r="B71" s="163" t="s">
        <v>461</v>
      </c>
      <c r="C71" s="160" t="s">
        <v>462</v>
      </c>
      <c r="D71" s="26"/>
      <c r="E71" s="26"/>
      <c r="F71" s="26"/>
      <c r="G71" s="26"/>
      <c r="H71" s="26"/>
      <c r="I71" s="26" t="n">
        <f aca="false">SUM(G71:H71)</f>
        <v>0</v>
      </c>
      <c r="J71" s="26"/>
      <c r="K71" s="26"/>
      <c r="L71" s="26" t="n">
        <f aca="false">SUM(D71,G71)</f>
        <v>0</v>
      </c>
      <c r="M71" s="26" t="n">
        <f aca="false">SUM(F71,I71)</f>
        <v>0</v>
      </c>
    </row>
    <row r="72" customFormat="false" ht="15" hidden="false" customHeight="false" outlineLevel="0" collapsed="false">
      <c r="A72" s="59" t="s">
        <v>183</v>
      </c>
      <c r="B72" s="163" t="s">
        <v>586</v>
      </c>
      <c r="C72" s="160" t="s">
        <v>587</v>
      </c>
      <c r="D72" s="26"/>
      <c r="E72" s="26"/>
      <c r="F72" s="26"/>
      <c r="G72" s="26"/>
      <c r="H72" s="26"/>
      <c r="I72" s="26"/>
      <c r="J72" s="26"/>
      <c r="K72" s="26"/>
      <c r="L72" s="26" t="n">
        <f aca="false">SUM(D72,G72)</f>
        <v>0</v>
      </c>
      <c r="M72" s="26" t="n">
        <f aca="false">SUM(F72,I72)</f>
        <v>0</v>
      </c>
    </row>
    <row r="73" customFormat="false" ht="15" hidden="false" customHeight="false" outlineLevel="0" collapsed="false">
      <c r="A73" s="59" t="s">
        <v>186</v>
      </c>
      <c r="B73" s="164" t="s">
        <v>588</v>
      </c>
      <c r="C73" s="160" t="s">
        <v>589</v>
      </c>
      <c r="D73" s="26"/>
      <c r="E73" s="26"/>
      <c r="F73" s="26"/>
      <c r="G73" s="26"/>
      <c r="H73" s="26"/>
      <c r="I73" s="26"/>
      <c r="J73" s="26"/>
      <c r="K73" s="26"/>
      <c r="L73" s="26" t="n">
        <f aca="false">SUM(D73,G73)</f>
        <v>0</v>
      </c>
      <c r="M73" s="26" t="n">
        <f aca="false">SUM(F73,I73)</f>
        <v>0</v>
      </c>
    </row>
    <row r="74" customFormat="false" ht="15" hidden="false" customHeight="false" outlineLevel="0" collapsed="false">
      <c r="A74" s="59" t="s">
        <v>189</v>
      </c>
      <c r="B74" s="163" t="s">
        <v>590</v>
      </c>
      <c r="C74" s="160" t="s">
        <v>464</v>
      </c>
      <c r="D74" s="26" t="n">
        <v>7241575</v>
      </c>
      <c r="E74" s="26" t="n">
        <v>100000</v>
      </c>
      <c r="F74" s="26" t="n">
        <f aca="false">SUM(D74:E74)</f>
        <v>7341575</v>
      </c>
      <c r="G74" s="26"/>
      <c r="H74" s="26" t="n">
        <v>0</v>
      </c>
      <c r="I74" s="26" t="n">
        <f aca="false">SUM(G74:H74)</f>
        <v>0</v>
      </c>
      <c r="J74" s="26"/>
      <c r="K74" s="26"/>
      <c r="L74" s="26" t="n">
        <f aca="false">SUM(D74,G74)</f>
        <v>7241575</v>
      </c>
      <c r="M74" s="26" t="n">
        <f aca="false">SUM(F74,I74)</f>
        <v>7341575</v>
      </c>
    </row>
    <row r="75" customFormat="false" ht="15" hidden="false" customHeight="false" outlineLevel="0" collapsed="false">
      <c r="A75" s="59" t="s">
        <v>198</v>
      </c>
      <c r="B75" s="164" t="s">
        <v>465</v>
      </c>
      <c r="C75" s="160" t="s">
        <v>466</v>
      </c>
      <c r="D75" s="26" t="n">
        <v>29391842</v>
      </c>
      <c r="E75" s="26" t="n">
        <f aca="false">831911+20153822</f>
        <v>20985733</v>
      </c>
      <c r="F75" s="26" t="n">
        <f aca="false">SUM(D75:E75)</f>
        <v>50377575</v>
      </c>
      <c r="G75" s="26"/>
      <c r="H75" s="26"/>
      <c r="I75" s="26"/>
      <c r="J75" s="26"/>
      <c r="K75" s="26"/>
      <c r="L75" s="26" t="n">
        <f aca="false">SUM(D75,G75)</f>
        <v>29391842</v>
      </c>
      <c r="M75" s="26" t="n">
        <f aca="false">SUM(F75,I75)</f>
        <v>50377575</v>
      </c>
    </row>
    <row r="76" customFormat="false" ht="15" hidden="false" customHeight="false" outlineLevel="0" collapsed="false">
      <c r="A76" s="59" t="s">
        <v>201</v>
      </c>
      <c r="B76" s="164" t="s">
        <v>467</v>
      </c>
      <c r="C76" s="160" t="s">
        <v>466</v>
      </c>
      <c r="D76" s="26"/>
      <c r="E76" s="26"/>
      <c r="F76" s="26" t="n">
        <f aca="false">SUM(D76:E76)</f>
        <v>0</v>
      </c>
      <c r="G76" s="26"/>
      <c r="H76" s="26"/>
      <c r="I76" s="26"/>
      <c r="J76" s="26"/>
      <c r="K76" s="26"/>
      <c r="L76" s="26" t="n">
        <f aca="false">SUM(D76,G76)</f>
        <v>0</v>
      </c>
      <c r="M76" s="26" t="n">
        <f aca="false">SUM(F76,I76)</f>
        <v>0</v>
      </c>
    </row>
    <row r="77" customFormat="false" ht="15" hidden="false" customHeight="false" outlineLevel="0" collapsed="false">
      <c r="A77" s="59" t="s">
        <v>204</v>
      </c>
      <c r="B77" s="33" t="s">
        <v>468</v>
      </c>
      <c r="C77" s="158" t="s">
        <v>469</v>
      </c>
      <c r="D77" s="159" t="n">
        <f aca="false">SUM(D63:D76)</f>
        <v>188437264</v>
      </c>
      <c r="E77" s="159" t="n">
        <f aca="false">SUM(E63:E76)</f>
        <v>22029698</v>
      </c>
      <c r="F77" s="159" t="n">
        <f aca="false">SUM(F63:F76)</f>
        <v>210466962</v>
      </c>
      <c r="G77" s="159" t="n">
        <f aca="false">SUM(G63:G76)</f>
        <v>0</v>
      </c>
      <c r="H77" s="159" t="n">
        <f aca="false">SUM(H63:H76)</f>
        <v>0</v>
      </c>
      <c r="I77" s="159" t="n">
        <f aca="false">SUM(I63:I76)</f>
        <v>0</v>
      </c>
      <c r="J77" s="159" t="n">
        <f aca="false">SUM(J63:J76)</f>
        <v>0</v>
      </c>
      <c r="K77" s="159"/>
      <c r="L77" s="159" t="n">
        <f aca="false">SUM(L63:L76)</f>
        <v>188437264</v>
      </c>
      <c r="M77" s="159" t="n">
        <f aca="false">SUM(M63:M76)</f>
        <v>210466962</v>
      </c>
    </row>
    <row r="78" customFormat="false" ht="15.75" hidden="false" customHeight="false" outlineLevel="0" collapsed="false">
      <c r="A78" s="15" t="s">
        <v>206</v>
      </c>
      <c r="B78" s="34" t="s">
        <v>164</v>
      </c>
      <c r="C78" s="167"/>
      <c r="D78" s="36" t="n">
        <f aca="false">SUM(D24,D28,D53,D62,D77)</f>
        <v>319112205</v>
      </c>
      <c r="E78" s="36" t="n">
        <f aca="false">SUM(E24,E28,E53,E62,E77)</f>
        <v>96253720</v>
      </c>
      <c r="F78" s="36" t="n">
        <f aca="false">SUM(F24,F28,F53,F62,F77)</f>
        <v>415365925</v>
      </c>
      <c r="G78" s="36" t="n">
        <f aca="false">SUM(G24,G28,G53,G62,G77)</f>
        <v>0</v>
      </c>
      <c r="H78" s="36" t="n">
        <f aca="false">SUM(H24,H28,H53,H62,H77)</f>
        <v>0</v>
      </c>
      <c r="I78" s="36" t="n">
        <f aca="false">SUM(I24,I28,I53,I62,I77)</f>
        <v>0</v>
      </c>
      <c r="J78" s="36" t="n">
        <f aca="false">SUM(J24,J28,J53,J62,J77)</f>
        <v>0</v>
      </c>
      <c r="K78" s="36"/>
      <c r="L78" s="36" t="n">
        <f aca="false">SUM(L24,L28,L53,L62,L77)</f>
        <v>319112205</v>
      </c>
      <c r="M78" s="36" t="n">
        <f aca="false">SUM(M24,M28,M53,M62,M77)</f>
        <v>415365925</v>
      </c>
    </row>
    <row r="79" customFormat="false" ht="15" hidden="false" customHeight="false" outlineLevel="0" collapsed="false">
      <c r="A79" s="59" t="s">
        <v>217</v>
      </c>
      <c r="B79" s="168" t="s">
        <v>470</v>
      </c>
      <c r="C79" s="160" t="s">
        <v>471</v>
      </c>
      <c r="D79" s="26"/>
      <c r="E79" s="26"/>
      <c r="F79" s="26" t="n">
        <f aca="false">E79+D79</f>
        <v>0</v>
      </c>
      <c r="G79" s="24"/>
      <c r="H79" s="26" t="n">
        <f aca="false">2944980+100000+660000</f>
        <v>3704980</v>
      </c>
      <c r="I79" s="26" t="n">
        <f aca="false">SUM(G79:H79)</f>
        <v>3704980</v>
      </c>
      <c r="J79" s="26"/>
      <c r="K79" s="26"/>
      <c r="L79" s="26" t="n">
        <f aca="false">SUM(G79)</f>
        <v>0</v>
      </c>
      <c r="M79" s="26" t="n">
        <f aca="false">SUM(I79)</f>
        <v>3704980</v>
      </c>
    </row>
    <row r="80" customFormat="false" ht="15" hidden="false" customHeight="false" outlineLevel="0" collapsed="false">
      <c r="A80" s="59" t="s">
        <v>228</v>
      </c>
      <c r="B80" s="168" t="s">
        <v>472</v>
      </c>
      <c r="C80" s="160" t="s">
        <v>473</v>
      </c>
      <c r="D80" s="26"/>
      <c r="E80" s="26"/>
      <c r="F80" s="26" t="n">
        <f aca="false">E80+D80</f>
        <v>0</v>
      </c>
      <c r="G80" s="24" t="n">
        <v>121421135</v>
      </c>
      <c r="H80" s="26" t="n">
        <f aca="false">195380+7254211-660000</f>
        <v>6789591</v>
      </c>
      <c r="I80" s="26" t="n">
        <f aca="false">SUM(G80:H80)</f>
        <v>128210726</v>
      </c>
      <c r="J80" s="26"/>
      <c r="K80" s="26"/>
      <c r="L80" s="26" t="n">
        <f aca="false">SUM(G80)</f>
        <v>121421135</v>
      </c>
      <c r="M80" s="26" t="n">
        <f aca="false">SUM(I80)</f>
        <v>128210726</v>
      </c>
      <c r="O80" s="9"/>
    </row>
    <row r="81" customFormat="false" ht="15" hidden="false" customHeight="false" outlineLevel="0" collapsed="false">
      <c r="A81" s="59" t="s">
        <v>231</v>
      </c>
      <c r="B81" s="168" t="s">
        <v>474</v>
      </c>
      <c r="C81" s="160" t="s">
        <v>475</v>
      </c>
      <c r="D81" s="26"/>
      <c r="E81" s="26"/>
      <c r="F81" s="26" t="n">
        <f aca="false">E81+D81</f>
        <v>0</v>
      </c>
      <c r="G81" s="24" t="n">
        <v>236220</v>
      </c>
      <c r="H81" s="26" t="n">
        <v>126378</v>
      </c>
      <c r="I81" s="26" t="n">
        <f aca="false">SUM(G81:H81)</f>
        <v>362598</v>
      </c>
      <c r="J81" s="26"/>
      <c r="K81" s="26"/>
      <c r="L81" s="26" t="n">
        <f aca="false">SUM(G81)</f>
        <v>236220</v>
      </c>
      <c r="M81" s="26" t="n">
        <f aca="false">SUM(I81)</f>
        <v>362598</v>
      </c>
    </row>
    <row r="82" customFormat="false" ht="15" hidden="false" customHeight="false" outlineLevel="0" collapsed="false">
      <c r="A82" s="59" t="s">
        <v>234</v>
      </c>
      <c r="B82" s="168" t="s">
        <v>476</v>
      </c>
      <c r="C82" s="160" t="s">
        <v>477</v>
      </c>
      <c r="D82" s="26"/>
      <c r="E82" s="26"/>
      <c r="F82" s="26" t="n">
        <f aca="false">E82+D82</f>
        <v>0</v>
      </c>
      <c r="G82" s="24" t="n">
        <v>25409676</v>
      </c>
      <c r="H82" s="26" t="n">
        <f aca="false">-1692545+482992+23622+7480315+1999994-425196</f>
        <v>7869182</v>
      </c>
      <c r="I82" s="26" t="n">
        <f aca="false">SUM(G82:H82)</f>
        <v>33278858</v>
      </c>
      <c r="J82" s="26"/>
      <c r="K82" s="26"/>
      <c r="L82" s="26" t="n">
        <f aca="false">SUM(G82)</f>
        <v>25409676</v>
      </c>
      <c r="M82" s="26" t="n">
        <f aca="false">SUM(I82)</f>
        <v>33278858</v>
      </c>
      <c r="O82" s="9"/>
    </row>
    <row r="83" customFormat="false" ht="15" hidden="false" customHeight="false" outlineLevel="0" collapsed="false">
      <c r="A83" s="59" t="s">
        <v>239</v>
      </c>
      <c r="B83" s="23" t="s">
        <v>478</v>
      </c>
      <c r="C83" s="160" t="s">
        <v>479</v>
      </c>
      <c r="D83" s="26"/>
      <c r="E83" s="26"/>
      <c r="F83" s="26" t="n">
        <f aca="false">E83+D83</f>
        <v>0</v>
      </c>
      <c r="G83" s="24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59" t="s">
        <v>242</v>
      </c>
      <c r="B84" s="23" t="s">
        <v>480</v>
      </c>
      <c r="C84" s="160" t="s">
        <v>481</v>
      </c>
      <c r="D84" s="26"/>
      <c r="E84" s="26"/>
      <c r="F84" s="26" t="n">
        <f aca="false">E84+D84</f>
        <v>0</v>
      </c>
      <c r="G84" s="24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A85" s="59" t="s">
        <v>245</v>
      </c>
      <c r="B85" s="23" t="s">
        <v>482</v>
      </c>
      <c r="C85" s="160" t="s">
        <v>483</v>
      </c>
      <c r="D85" s="26"/>
      <c r="E85" s="26"/>
      <c r="F85" s="26" t="n">
        <f aca="false">E85+D85</f>
        <v>0</v>
      </c>
      <c r="G85" s="24" t="n">
        <v>39708098</v>
      </c>
      <c r="H85" s="26" t="n">
        <f aca="false">-8560492+1958637+130409+40500+2019685+425196</f>
        <v>-3986065</v>
      </c>
      <c r="I85" s="26" t="n">
        <f aca="false">SUM(G85:H85)</f>
        <v>35722033</v>
      </c>
      <c r="J85" s="26"/>
      <c r="K85" s="26"/>
      <c r="L85" s="26" t="n">
        <f aca="false">SUM(G85)</f>
        <v>39708098</v>
      </c>
      <c r="M85" s="26" t="n">
        <f aca="false">SUM(I85)</f>
        <v>35722033</v>
      </c>
    </row>
    <row r="86" customFormat="false" ht="15" hidden="false" customHeight="false" outlineLevel="0" collapsed="false">
      <c r="A86" s="59" t="s">
        <v>248</v>
      </c>
      <c r="B86" s="31" t="s">
        <v>484</v>
      </c>
      <c r="C86" s="158" t="s">
        <v>485</v>
      </c>
      <c r="D86" s="26"/>
      <c r="E86" s="26" t="n">
        <f aca="false">SUM(E79:E85)</f>
        <v>0</v>
      </c>
      <c r="F86" s="26" t="n">
        <f aca="false">SUM(F79:F85)</f>
        <v>0</v>
      </c>
      <c r="G86" s="159" t="n">
        <f aca="false">SUM(G79:G85)</f>
        <v>186775129</v>
      </c>
      <c r="H86" s="159" t="n">
        <f aca="false">SUM(H79:H85)</f>
        <v>14504066</v>
      </c>
      <c r="I86" s="159" t="n">
        <f aca="false">SUM(I79:I85)</f>
        <v>201279195</v>
      </c>
      <c r="J86" s="159" t="n">
        <f aca="false">SUM(J79:J85)</f>
        <v>0</v>
      </c>
      <c r="K86" s="159"/>
      <c r="L86" s="159" t="n">
        <f aca="false">SUM(L79:L85)</f>
        <v>186775129</v>
      </c>
      <c r="M86" s="159" t="n">
        <f aca="false">SUM(M79:M85)</f>
        <v>201279195</v>
      </c>
    </row>
    <row r="87" customFormat="false" ht="15" hidden="false" customHeight="false" outlineLevel="0" collapsed="false">
      <c r="A87" s="59" t="s">
        <v>251</v>
      </c>
      <c r="B87" s="32" t="s">
        <v>486</v>
      </c>
      <c r="C87" s="160" t="s">
        <v>487</v>
      </c>
      <c r="D87" s="26"/>
      <c r="E87" s="26"/>
      <c r="F87" s="26"/>
      <c r="G87" s="24" t="n">
        <v>68532628</v>
      </c>
      <c r="H87" s="26" t="n">
        <f aca="false">44763786-100000+47628110-482992</f>
        <v>91808904</v>
      </c>
      <c r="I87" s="26" t="n">
        <f aca="false">SUM(G87:H87)</f>
        <v>160341532</v>
      </c>
      <c r="J87" s="26"/>
      <c r="K87" s="26"/>
      <c r="L87" s="26" t="n">
        <f aca="false">SUM(G87)</f>
        <v>68532628</v>
      </c>
      <c r="M87" s="26" t="n">
        <f aca="false">SUM(I87)</f>
        <v>160341532</v>
      </c>
    </row>
    <row r="88" customFormat="false" ht="15" hidden="false" customHeight="false" outlineLevel="0" collapsed="false">
      <c r="A88" s="59" t="s">
        <v>254</v>
      </c>
      <c r="B88" s="32" t="s">
        <v>488</v>
      </c>
      <c r="C88" s="160" t="s">
        <v>489</v>
      </c>
      <c r="D88" s="26"/>
      <c r="E88" s="26"/>
      <c r="F88" s="26"/>
      <c r="G88" s="24"/>
      <c r="H88" s="26"/>
      <c r="I88" s="26" t="n">
        <f aca="false">SUM(G88:H88)</f>
        <v>0</v>
      </c>
      <c r="J88" s="26"/>
      <c r="K88" s="26"/>
      <c r="L88" s="26" t="n">
        <f aca="false">SUM(G88)</f>
        <v>0</v>
      </c>
      <c r="M88" s="26" t="n">
        <f aca="false">SUM(I88)</f>
        <v>0</v>
      </c>
    </row>
    <row r="89" customFormat="false" ht="15" hidden="false" customHeight="false" outlineLevel="0" collapsed="false">
      <c r="A89" s="59" t="s">
        <v>257</v>
      </c>
      <c r="B89" s="32" t="s">
        <v>490</v>
      </c>
      <c r="C89" s="160" t="s">
        <v>491</v>
      </c>
      <c r="D89" s="26"/>
      <c r="E89" s="26"/>
      <c r="F89" s="26"/>
      <c r="G89" s="24" t="n">
        <v>4055118</v>
      </c>
      <c r="H89" s="26" t="n">
        <v>816535</v>
      </c>
      <c r="I89" s="26" t="n">
        <v>4871653</v>
      </c>
      <c r="J89" s="26"/>
      <c r="K89" s="26" t="n">
        <f aca="false">SUM(J89)</f>
        <v>0</v>
      </c>
      <c r="L89" s="26" t="n">
        <f aca="false">SUM(G89,J89)</f>
        <v>4055118</v>
      </c>
      <c r="M89" s="26" t="n">
        <f aca="false">SUM(I89,K89)</f>
        <v>4871653</v>
      </c>
    </row>
    <row r="90" customFormat="false" ht="15" hidden="false" customHeight="false" outlineLevel="0" collapsed="false">
      <c r="A90" s="59" t="s">
        <v>290</v>
      </c>
      <c r="B90" s="32" t="s">
        <v>492</v>
      </c>
      <c r="C90" s="160" t="s">
        <v>493</v>
      </c>
      <c r="D90" s="26"/>
      <c r="E90" s="26"/>
      <c r="F90" s="26"/>
      <c r="G90" s="24" t="n">
        <v>19598692</v>
      </c>
      <c r="H90" s="26" t="n">
        <f aca="false">-8000851-130409</f>
        <v>-8131260</v>
      </c>
      <c r="I90" s="26" t="n">
        <f aca="false">SUM(G90:H90)</f>
        <v>11467432</v>
      </c>
      <c r="J90" s="26"/>
      <c r="K90" s="26" t="n">
        <f aca="false">SUM(J90)</f>
        <v>0</v>
      </c>
      <c r="L90" s="26" t="n">
        <f aca="false">SUM(G90,J90)</f>
        <v>19598692</v>
      </c>
      <c r="M90" s="26" t="n">
        <f aca="false">SUM(I90,K90)</f>
        <v>11467432</v>
      </c>
    </row>
    <row r="91" customFormat="false" ht="15" hidden="false" customHeight="false" outlineLevel="0" collapsed="false">
      <c r="A91" s="59" t="s">
        <v>291</v>
      </c>
      <c r="B91" s="33" t="s">
        <v>494</v>
      </c>
      <c r="C91" s="158" t="s">
        <v>495</v>
      </c>
      <c r="D91" s="26"/>
      <c r="E91" s="26"/>
      <c r="F91" s="26"/>
      <c r="G91" s="159" t="n">
        <f aca="false">SUM(G87:G90)</f>
        <v>92186438</v>
      </c>
      <c r="H91" s="159" t="n">
        <f aca="false">SUM(H87:H90)</f>
        <v>84494179</v>
      </c>
      <c r="I91" s="159" t="n">
        <f aca="false">SUM(I87:I90)</f>
        <v>176680617</v>
      </c>
      <c r="J91" s="159" t="n">
        <f aca="false">SUM(J87:J90)</f>
        <v>0</v>
      </c>
      <c r="K91" s="159" t="n">
        <f aca="false">SUM(K87:K90)</f>
        <v>0</v>
      </c>
      <c r="L91" s="159" t="n">
        <f aca="false">SUM(L87:L90)</f>
        <v>92186438</v>
      </c>
      <c r="M91" s="159" t="n">
        <f aca="false">SUM(M87:M90)</f>
        <v>176680617</v>
      </c>
    </row>
    <row r="92" customFormat="false" ht="15" hidden="false" customHeight="true" outlineLevel="0" collapsed="false">
      <c r="A92" s="59" t="s">
        <v>292</v>
      </c>
      <c r="B92" s="32" t="s">
        <v>496</v>
      </c>
      <c r="C92" s="160" t="s">
        <v>497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5" hidden="false" customHeight="true" outlineLevel="0" collapsed="false">
      <c r="A93" s="59" t="s">
        <v>293</v>
      </c>
      <c r="B93" s="32" t="s">
        <v>498</v>
      </c>
      <c r="C93" s="160" t="s">
        <v>49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5" hidden="false" customHeight="true" outlineLevel="0" collapsed="false">
      <c r="A94" s="59" t="s">
        <v>295</v>
      </c>
      <c r="B94" s="32" t="s">
        <v>500</v>
      </c>
      <c r="C94" s="160" t="s">
        <v>501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</row>
    <row r="95" customFormat="false" ht="15" hidden="false" customHeight="true" outlineLevel="0" collapsed="false">
      <c r="A95" s="59" t="s">
        <v>296</v>
      </c>
      <c r="B95" s="32" t="s">
        <v>502</v>
      </c>
      <c r="C95" s="160" t="s">
        <v>503</v>
      </c>
      <c r="D95" s="26"/>
      <c r="E95" s="26"/>
      <c r="F95" s="26"/>
      <c r="G95" s="26"/>
      <c r="H95" s="26"/>
      <c r="I95" s="26" t="n">
        <f aca="false">SUM(H95)</f>
        <v>0</v>
      </c>
      <c r="J95" s="26"/>
      <c r="K95" s="26"/>
      <c r="L95" s="26"/>
      <c r="M95" s="26" t="n">
        <f aca="false">SUM(I95)</f>
        <v>0</v>
      </c>
    </row>
    <row r="96" customFormat="false" ht="15" hidden="false" customHeight="true" outlineLevel="0" collapsed="false">
      <c r="A96" s="59" t="s">
        <v>298</v>
      </c>
      <c r="B96" s="32" t="s">
        <v>504</v>
      </c>
      <c r="C96" s="160" t="s">
        <v>505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customFormat="false" ht="15" hidden="false" customHeight="true" outlineLevel="0" collapsed="false">
      <c r="A97" s="59" t="s">
        <v>299</v>
      </c>
      <c r="B97" s="32" t="s">
        <v>591</v>
      </c>
      <c r="C97" s="160" t="s">
        <v>592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A98" s="59" t="s">
        <v>300</v>
      </c>
      <c r="B98" s="32" t="s">
        <v>506</v>
      </c>
      <c r="C98" s="160" t="s">
        <v>507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A99" s="59" t="s">
        <v>301</v>
      </c>
      <c r="B99" s="32" t="s">
        <v>510</v>
      </c>
      <c r="C99" s="160" t="s">
        <v>511</v>
      </c>
      <c r="D99" s="26"/>
      <c r="E99" s="26"/>
      <c r="F99" s="26"/>
      <c r="G99" s="26"/>
      <c r="H99" s="26"/>
      <c r="I99" s="26" t="n">
        <f aca="false">SUM(G99:H99)</f>
        <v>0</v>
      </c>
      <c r="J99" s="26"/>
      <c r="K99" s="26"/>
      <c r="L99" s="26" t="n">
        <f aca="false">SUM(G99)</f>
        <v>0</v>
      </c>
      <c r="M99" s="26" t="n">
        <f aca="false">I99</f>
        <v>0</v>
      </c>
    </row>
    <row r="100" customFormat="false" ht="15" hidden="false" customHeight="false" outlineLevel="0" collapsed="false">
      <c r="A100" s="59" t="s">
        <v>304</v>
      </c>
      <c r="B100" s="33" t="s">
        <v>512</v>
      </c>
      <c r="C100" s="158" t="s">
        <v>513</v>
      </c>
      <c r="D100" s="26"/>
      <c r="E100" s="26"/>
      <c r="F100" s="26"/>
      <c r="G100" s="26" t="n">
        <f aca="false">SUM(G92:G99)</f>
        <v>0</v>
      </c>
      <c r="H100" s="26" t="n">
        <f aca="false">SUM(H92:H99)</f>
        <v>0</v>
      </c>
      <c r="I100" s="26" t="n">
        <f aca="false">SUM(I92:I99)</f>
        <v>0</v>
      </c>
      <c r="J100" s="26" t="n">
        <f aca="false">SUM(J92:J99)</f>
        <v>0</v>
      </c>
      <c r="K100" s="26"/>
      <c r="L100" s="26" t="n">
        <f aca="false">SUM(L92:L99)</f>
        <v>0</v>
      </c>
      <c r="M100" s="26" t="n">
        <f aca="false">SUM(M92:M99)</f>
        <v>0</v>
      </c>
    </row>
    <row r="101" customFormat="false" ht="15.75" hidden="false" customHeight="false" outlineLevel="0" collapsed="false">
      <c r="A101" s="15" t="s">
        <v>307</v>
      </c>
      <c r="B101" s="34" t="s">
        <v>205</v>
      </c>
      <c r="C101" s="167"/>
      <c r="D101" s="36" t="n">
        <f aca="false">SUM(D100,D91,D86)</f>
        <v>0</v>
      </c>
      <c r="E101" s="36" t="n">
        <f aca="false">SUM(E100,E91,E86)</f>
        <v>0</v>
      </c>
      <c r="F101" s="36" t="n">
        <f aca="false">SUM(F100,F91,F86)</f>
        <v>0</v>
      </c>
      <c r="G101" s="36" t="n">
        <f aca="false">SUM(G100,G91,G86)</f>
        <v>278961567</v>
      </c>
      <c r="H101" s="36" t="n">
        <f aca="false">SUM(H100,H91,H86)</f>
        <v>98998245</v>
      </c>
      <c r="I101" s="36" t="n">
        <f aca="false">SUM(I100,I91,I86)</f>
        <v>377959812</v>
      </c>
      <c r="J101" s="36" t="n">
        <f aca="false">SUM(J100,J91,J86)</f>
        <v>0</v>
      </c>
      <c r="K101" s="36" t="n">
        <f aca="false">SUM(K100,K91,K86)</f>
        <v>0</v>
      </c>
      <c r="L101" s="36" t="n">
        <f aca="false">SUM(L100,L91,L86)</f>
        <v>278961567</v>
      </c>
      <c r="M101" s="36" t="n">
        <f aca="false">SUM(M100,M91,M86)</f>
        <v>377959812</v>
      </c>
      <c r="O101" s="9"/>
    </row>
    <row r="102" customFormat="false" ht="15.75" hidden="false" customHeight="false" outlineLevel="0" collapsed="false">
      <c r="A102" s="15" t="s">
        <v>310</v>
      </c>
      <c r="B102" s="38" t="s">
        <v>514</v>
      </c>
      <c r="C102" s="190" t="s">
        <v>515</v>
      </c>
      <c r="D102" s="39" t="n">
        <f aca="false">SUM(D101,D78)</f>
        <v>319112205</v>
      </c>
      <c r="E102" s="39" t="n">
        <f aca="false">SUM(E101,E78)</f>
        <v>96253720</v>
      </c>
      <c r="F102" s="39" t="n">
        <f aca="false">SUM(F101,F78)</f>
        <v>415365925</v>
      </c>
      <c r="G102" s="39" t="n">
        <f aca="false">SUM(G101,G78)</f>
        <v>278961567</v>
      </c>
      <c r="H102" s="39" t="n">
        <f aca="false">SUM(H101,H78)</f>
        <v>98998245</v>
      </c>
      <c r="I102" s="39" t="n">
        <f aca="false">SUM(I101,I78)</f>
        <v>377959812</v>
      </c>
      <c r="J102" s="39" t="n">
        <f aca="false">SUM(J101,J78)</f>
        <v>0</v>
      </c>
      <c r="K102" s="39" t="n">
        <f aca="false">SUM(K101,K78)</f>
        <v>0</v>
      </c>
      <c r="L102" s="39" t="n">
        <f aca="false">SUM(L101,L78)</f>
        <v>598073772</v>
      </c>
      <c r="M102" s="39" t="n">
        <f aca="false">SUM(M101,M78)</f>
        <v>793325737</v>
      </c>
      <c r="O102" s="9"/>
    </row>
    <row r="103" customFormat="false" ht="15" hidden="false" customHeight="false" outlineLevel="0" collapsed="false">
      <c r="A103" s="59" t="s">
        <v>313</v>
      </c>
      <c r="B103" s="32" t="s">
        <v>593</v>
      </c>
      <c r="C103" s="25" t="s">
        <v>594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2"/>
      <c r="AE103" s="172"/>
    </row>
    <row r="104" customFormat="false" ht="15" hidden="false" customHeight="false" outlineLevel="0" collapsed="false">
      <c r="A104" s="59" t="s">
        <v>314</v>
      </c>
      <c r="B104" s="32" t="s">
        <v>595</v>
      </c>
      <c r="C104" s="25" t="s">
        <v>596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2"/>
      <c r="AE104" s="172"/>
    </row>
    <row r="105" customFormat="false" ht="15" hidden="false" customHeight="false" outlineLevel="0" collapsed="false">
      <c r="A105" s="59" t="s">
        <v>317</v>
      </c>
      <c r="B105" s="32" t="s">
        <v>597</v>
      </c>
      <c r="C105" s="25" t="s">
        <v>598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2"/>
      <c r="AE105" s="172"/>
    </row>
    <row r="106" customFormat="false" ht="15" hidden="false" customHeight="false" outlineLevel="0" collapsed="false">
      <c r="A106" s="59" t="s">
        <v>320</v>
      </c>
      <c r="B106" s="32" t="s">
        <v>516</v>
      </c>
      <c r="C106" s="25" t="s">
        <v>517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2"/>
      <c r="AE106" s="172"/>
    </row>
    <row r="107" customFormat="false" ht="15" hidden="true" customHeight="false" outlineLevel="0" collapsed="false">
      <c r="A107" s="59" t="s">
        <v>314</v>
      </c>
      <c r="B107" s="42" t="s">
        <v>599</v>
      </c>
      <c r="C107" s="25" t="s">
        <v>60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2"/>
      <c r="AE107" s="172"/>
    </row>
    <row r="108" customFormat="false" ht="15" hidden="true" customHeight="false" outlineLevel="0" collapsed="false">
      <c r="A108" s="59" t="s">
        <v>317</v>
      </c>
      <c r="B108" s="42" t="s">
        <v>601</v>
      </c>
      <c r="C108" s="25" t="s">
        <v>602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2"/>
      <c r="AE108" s="172"/>
    </row>
    <row r="109" customFormat="false" ht="15" hidden="true" customHeight="false" outlineLevel="0" collapsed="false">
      <c r="A109" s="59" t="s">
        <v>320</v>
      </c>
      <c r="B109" s="32" t="s">
        <v>603</v>
      </c>
      <c r="C109" s="25" t="s">
        <v>604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2"/>
      <c r="AE109" s="172"/>
    </row>
    <row r="110" customFormat="false" ht="15" hidden="true" customHeight="false" outlineLevel="0" collapsed="false">
      <c r="A110" s="59" t="s">
        <v>323</v>
      </c>
      <c r="B110" s="32" t="s">
        <v>605</v>
      </c>
      <c r="C110" s="25" t="s">
        <v>60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2"/>
      <c r="AE110" s="172"/>
    </row>
    <row r="111" customFormat="false" ht="15" hidden="false" customHeight="false" outlineLevel="0" collapsed="false">
      <c r="A111" s="59" t="s">
        <v>323</v>
      </c>
      <c r="B111" s="42" t="s">
        <v>518</v>
      </c>
      <c r="C111" s="25" t="s">
        <v>519</v>
      </c>
      <c r="D111" s="26"/>
      <c r="E111" s="26"/>
      <c r="F111" s="26"/>
      <c r="G111" s="26" t="n">
        <v>74940000</v>
      </c>
      <c r="H111" s="26"/>
      <c r="I111" s="26" t="n">
        <f aca="false">G111+H111</f>
        <v>74940000</v>
      </c>
      <c r="J111" s="26"/>
      <c r="K111" s="26"/>
      <c r="L111" s="26" t="n">
        <f aca="false">SUM(D111)+G111</f>
        <v>74940000</v>
      </c>
      <c r="M111" s="26" t="n">
        <f aca="false">SUM(F111+I111)</f>
        <v>74940000</v>
      </c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2"/>
      <c r="AE111" s="172"/>
    </row>
    <row r="112" customFormat="false" ht="15" hidden="false" customHeight="false" outlineLevel="0" collapsed="false">
      <c r="A112" s="59" t="s">
        <v>326</v>
      </c>
      <c r="B112" s="42" t="s">
        <v>520</v>
      </c>
      <c r="C112" s="25" t="s">
        <v>521</v>
      </c>
      <c r="D112" s="26"/>
      <c r="E112" s="26"/>
      <c r="F112" s="26"/>
      <c r="G112" s="26"/>
      <c r="H112" s="26"/>
      <c r="I112" s="26"/>
      <c r="J112" s="26"/>
      <c r="K112" s="26"/>
      <c r="L112" s="26" t="n">
        <f aca="false">SUM(D112)</f>
        <v>0</v>
      </c>
      <c r="M112" s="26" t="n">
        <f aca="false">SUM(F112)</f>
        <v>0</v>
      </c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2"/>
      <c r="AE112" s="172"/>
    </row>
    <row r="113" customFormat="false" ht="15" hidden="false" customHeight="false" outlineLevel="0" collapsed="false">
      <c r="A113" s="59" t="s">
        <v>327</v>
      </c>
      <c r="B113" s="42" t="s">
        <v>522</v>
      </c>
      <c r="C113" s="25" t="s">
        <v>523</v>
      </c>
      <c r="D113" s="26" t="n">
        <v>8704681</v>
      </c>
      <c r="E113" s="26" t="n">
        <f aca="false">524394+185947</f>
        <v>710341</v>
      </c>
      <c r="F113" s="26" t="n">
        <f aca="false">SUM(D113:E113)</f>
        <v>9415022</v>
      </c>
      <c r="G113" s="26"/>
      <c r="H113" s="26"/>
      <c r="I113" s="26"/>
      <c r="J113" s="26"/>
      <c r="K113" s="26"/>
      <c r="L113" s="26" t="n">
        <f aca="false">SUM(D113)</f>
        <v>8704681</v>
      </c>
      <c r="M113" s="26" t="n">
        <f aca="false">SUM(F113)</f>
        <v>9415022</v>
      </c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2"/>
      <c r="AE113" s="172"/>
    </row>
    <row r="114" customFormat="false" ht="15" hidden="false" customHeight="false" outlineLevel="0" collapsed="false">
      <c r="A114" s="59" t="s">
        <v>328</v>
      </c>
      <c r="B114" s="42" t="s">
        <v>524</v>
      </c>
      <c r="C114" s="25" t="s">
        <v>525</v>
      </c>
      <c r="D114" s="26" t="n">
        <v>69547148</v>
      </c>
      <c r="E114" s="26" t="n">
        <v>145690</v>
      </c>
      <c r="F114" s="26" t="n">
        <f aca="false">SUM(D114:E114)</f>
        <v>69692838</v>
      </c>
      <c r="G114" s="26"/>
      <c r="H114" s="26"/>
      <c r="I114" s="26"/>
      <c r="J114" s="26"/>
      <c r="K114" s="26"/>
      <c r="L114" s="26" t="n">
        <f aca="false">SUM(D114)</f>
        <v>69547148</v>
      </c>
      <c r="M114" s="26" t="n">
        <f aca="false">SUM(F114)</f>
        <v>69692838</v>
      </c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2"/>
      <c r="AE114" s="172"/>
    </row>
    <row r="115" customFormat="false" ht="15" hidden="false" customHeight="false" outlineLevel="0" collapsed="false">
      <c r="A115" s="59" t="s">
        <v>329</v>
      </c>
      <c r="B115" s="42" t="s">
        <v>526</v>
      </c>
      <c r="C115" s="25" t="s">
        <v>527</v>
      </c>
      <c r="D115" s="26"/>
      <c r="E115" s="26"/>
      <c r="F115" s="26" t="n">
        <f aca="false">SUM(D115:E115)</f>
        <v>0</v>
      </c>
      <c r="G115" s="26"/>
      <c r="H115" s="26"/>
      <c r="I115" s="26"/>
      <c r="J115" s="26"/>
      <c r="K115" s="26"/>
      <c r="L115" s="26" t="n">
        <f aca="false">SUM(D115)</f>
        <v>0</v>
      </c>
      <c r="M115" s="26" t="n">
        <f aca="false">SUM(F115)</f>
        <v>0</v>
      </c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2"/>
      <c r="AE115" s="172"/>
    </row>
    <row r="116" customFormat="false" ht="15" hidden="false" customHeight="false" outlineLevel="0" collapsed="false">
      <c r="A116" s="59" t="s">
        <v>538</v>
      </c>
      <c r="B116" s="42" t="s">
        <v>528</v>
      </c>
      <c r="C116" s="25" t="s">
        <v>5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2"/>
      <c r="AE116" s="172"/>
    </row>
    <row r="117" customFormat="false" ht="15" hidden="false" customHeight="false" outlineLevel="0" collapsed="false">
      <c r="A117" s="59" t="s">
        <v>541</v>
      </c>
      <c r="B117" s="42" t="s">
        <v>530</v>
      </c>
      <c r="C117" s="25" t="s">
        <v>531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2"/>
      <c r="AE117" s="172"/>
    </row>
    <row r="118" customFormat="false" ht="15" hidden="false" customHeight="false" outlineLevel="0" collapsed="false">
      <c r="A118" s="59" t="s">
        <v>607</v>
      </c>
      <c r="B118" s="175" t="s">
        <v>532</v>
      </c>
      <c r="C118" s="30" t="s">
        <v>533</v>
      </c>
      <c r="D118" s="26" t="n">
        <f aca="false">SUM(D111,D106,D112,D113,D114,D115,D116,D117)</f>
        <v>78251829</v>
      </c>
      <c r="E118" s="26" t="n">
        <f aca="false">SUM(E111,E106,E112,E113,E114,E115,E116,E117)</f>
        <v>856031</v>
      </c>
      <c r="F118" s="26" t="n">
        <f aca="false">SUM(F111,F106,F112,F113,F114,F115,F116,F117)</f>
        <v>79107860</v>
      </c>
      <c r="G118" s="26" t="n">
        <f aca="false">SUM(G111,G106,G112,G113,G114,G115,G116,G117)</f>
        <v>74940000</v>
      </c>
      <c r="H118" s="26" t="n">
        <f aca="false">SUM(H111,H106,H112,H113,H114,H115,H116,H117)</f>
        <v>0</v>
      </c>
      <c r="I118" s="26" t="n">
        <f aca="false">SUM(I111,I106,I112,I113,I114,I115,I116,I117)</f>
        <v>74940000</v>
      </c>
      <c r="J118" s="26" t="n">
        <f aca="false">SUM(J111,J106,J112,J113,J114,J115,J116,J117)</f>
        <v>0</v>
      </c>
      <c r="K118" s="26"/>
      <c r="L118" s="26" t="n">
        <f aca="false">SUM(L111,L106,L112,L113,L114,L115,L116,L117)</f>
        <v>153191829</v>
      </c>
      <c r="M118" s="26" t="n">
        <f aca="false">SUM(M111,M106,M112,M113,M114,M115,M116,M117)</f>
        <v>154047860</v>
      </c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2"/>
      <c r="AE118" s="172"/>
    </row>
    <row r="119" customFormat="false" ht="15" hidden="true" customHeight="false" outlineLevel="0" collapsed="false">
      <c r="A119" s="59" t="s">
        <v>608</v>
      </c>
      <c r="B119" s="42" t="s">
        <v>609</v>
      </c>
      <c r="C119" s="25" t="s">
        <v>610</v>
      </c>
      <c r="D119" s="26"/>
      <c r="E119" s="26"/>
      <c r="F119" s="26"/>
      <c r="G119" s="26"/>
      <c r="H119" s="26"/>
      <c r="I119" s="26"/>
      <c r="J119" s="26"/>
      <c r="K119" s="26"/>
      <c r="L119" s="26" t="n">
        <f aca="false">SUM(D119:J119)</f>
        <v>0</v>
      </c>
      <c r="M119" s="26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2"/>
      <c r="AE119" s="172"/>
    </row>
    <row r="120" customFormat="false" ht="15" hidden="true" customHeight="false" outlineLevel="0" collapsed="false">
      <c r="A120" s="59" t="s">
        <v>611</v>
      </c>
      <c r="B120" s="32" t="s">
        <v>612</v>
      </c>
      <c r="C120" s="25" t="s">
        <v>613</v>
      </c>
      <c r="D120" s="26"/>
      <c r="E120" s="26"/>
      <c r="F120" s="26"/>
      <c r="G120" s="26"/>
      <c r="H120" s="26"/>
      <c r="I120" s="26"/>
      <c r="J120" s="26"/>
      <c r="K120" s="26"/>
      <c r="L120" s="26" t="n">
        <f aca="false">SUM(D120:J120)</f>
        <v>0</v>
      </c>
      <c r="M120" s="2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2"/>
      <c r="AE120" s="172"/>
    </row>
    <row r="121" customFormat="false" ht="15" hidden="true" customHeight="false" outlineLevel="0" collapsed="false">
      <c r="A121" s="59" t="s">
        <v>614</v>
      </c>
      <c r="B121" s="42" t="s">
        <v>615</v>
      </c>
      <c r="C121" s="25" t="s">
        <v>616</v>
      </c>
      <c r="D121" s="26"/>
      <c r="E121" s="26"/>
      <c r="F121" s="26"/>
      <c r="G121" s="26"/>
      <c r="H121" s="26"/>
      <c r="I121" s="26"/>
      <c r="J121" s="26"/>
      <c r="K121" s="26"/>
      <c r="L121" s="26" t="n">
        <f aca="false">SUM(D121:J121)</f>
        <v>0</v>
      </c>
      <c r="M121" s="26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2"/>
      <c r="AE121" s="172"/>
    </row>
    <row r="122" customFormat="false" ht="15" hidden="true" customHeight="false" outlineLevel="0" collapsed="false">
      <c r="A122" s="59" t="s">
        <v>617</v>
      </c>
      <c r="B122" s="42" t="s">
        <v>618</v>
      </c>
      <c r="C122" s="25" t="s">
        <v>619</v>
      </c>
      <c r="D122" s="26"/>
      <c r="E122" s="26"/>
      <c r="F122" s="26"/>
      <c r="G122" s="26"/>
      <c r="H122" s="26"/>
      <c r="I122" s="26"/>
      <c r="J122" s="26"/>
      <c r="K122" s="26"/>
      <c r="L122" s="26" t="n">
        <f aca="false">SUM(D122:J122)</f>
        <v>0</v>
      </c>
      <c r="M122" s="26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2"/>
      <c r="AE122" s="172"/>
    </row>
    <row r="123" customFormat="false" ht="15" hidden="false" customHeight="false" outlineLevel="0" collapsed="false">
      <c r="A123" s="59" t="s">
        <v>620</v>
      </c>
      <c r="B123" s="175" t="s">
        <v>534</v>
      </c>
      <c r="C123" s="30" t="s">
        <v>535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2"/>
      <c r="AE123" s="172"/>
    </row>
    <row r="124" customFormat="false" ht="15" hidden="false" customHeight="false" outlineLevel="0" collapsed="false">
      <c r="A124" s="59" t="s">
        <v>608</v>
      </c>
      <c r="B124" s="175" t="s">
        <v>536</v>
      </c>
      <c r="C124" s="30" t="s">
        <v>537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2"/>
      <c r="AE124" s="172"/>
    </row>
    <row r="125" customFormat="false" ht="15.75" hidden="false" customHeight="false" outlineLevel="0" collapsed="false">
      <c r="A125" s="59" t="s">
        <v>611</v>
      </c>
      <c r="B125" s="47" t="s">
        <v>539</v>
      </c>
      <c r="C125" s="48" t="s">
        <v>540</v>
      </c>
      <c r="D125" s="39" t="n">
        <f aca="false">SUM(D118,D123,D124)</f>
        <v>78251829</v>
      </c>
      <c r="E125" s="39" t="n">
        <f aca="false">SUM(E118,E123,E124)</f>
        <v>856031</v>
      </c>
      <c r="F125" s="39" t="n">
        <f aca="false">SUM(F118,F123,F124)</f>
        <v>79107860</v>
      </c>
      <c r="G125" s="39" t="n">
        <f aca="false">SUM(G118,G123,G124)</f>
        <v>74940000</v>
      </c>
      <c r="H125" s="39" t="n">
        <f aca="false">SUM(H118,H123,H124)</f>
        <v>0</v>
      </c>
      <c r="I125" s="39" t="n">
        <f aca="false">SUM(I118,I123,I124)</f>
        <v>74940000</v>
      </c>
      <c r="J125" s="39" t="n">
        <f aca="false">SUM(J118,J123,J124)</f>
        <v>0</v>
      </c>
      <c r="K125" s="39" t="n">
        <f aca="false">SUM(K118,K123,K124)</f>
        <v>0</v>
      </c>
      <c r="L125" s="39" t="n">
        <f aca="false">SUM(L118,L123,L124)</f>
        <v>153191829</v>
      </c>
      <c r="M125" s="39" t="n">
        <f aca="false">SUM(M118,M123,M124)</f>
        <v>154047860</v>
      </c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2"/>
      <c r="AE125" s="172"/>
    </row>
    <row r="126" customFormat="false" ht="15.75" hidden="false" customHeight="false" outlineLevel="0" collapsed="false">
      <c r="A126" s="15" t="s">
        <v>614</v>
      </c>
      <c r="B126" s="50" t="s">
        <v>12</v>
      </c>
      <c r="C126" s="51"/>
      <c r="D126" s="52" t="n">
        <f aca="false">SUM(D102,D125)</f>
        <v>397364034</v>
      </c>
      <c r="E126" s="52" t="n">
        <f aca="false">SUM(E102,E125)</f>
        <v>97109751</v>
      </c>
      <c r="F126" s="52" t="n">
        <f aca="false">SUM(F102,F125)</f>
        <v>494473785</v>
      </c>
      <c r="G126" s="52" t="n">
        <f aca="false">SUM(G102,G125)</f>
        <v>353901567</v>
      </c>
      <c r="H126" s="52" t="n">
        <f aca="false">SUM(H102,H125)</f>
        <v>98998245</v>
      </c>
      <c r="I126" s="52" t="n">
        <f aca="false">SUM(I102,I125)</f>
        <v>452899812</v>
      </c>
      <c r="J126" s="52" t="n">
        <f aca="false">SUM(J102,J125)</f>
        <v>0</v>
      </c>
      <c r="K126" s="52" t="n">
        <f aca="false">SUM(K102,K125)</f>
        <v>0</v>
      </c>
      <c r="L126" s="52" t="n">
        <f aca="false">SUM(L102,L125)</f>
        <v>751265601</v>
      </c>
      <c r="M126" s="52" t="n">
        <f aca="false">SUM(M102,M125)</f>
        <v>947373597</v>
      </c>
      <c r="N126" s="172"/>
      <c r="O126" s="178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</row>
    <row r="127" customFormat="false" ht="15" hidden="false" customHeight="false" outlineLevel="0" collapsed="false"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</row>
    <row r="128" customFormat="false" ht="15" hidden="false" customHeight="false" outlineLevel="0" collapsed="false"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</row>
    <row r="129" customFormat="false" ht="15" hidden="false" customHeight="false" outlineLevel="0" collapsed="false"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</row>
    <row r="130" customFormat="false" ht="15" hidden="false" customHeight="false" outlineLevel="0" collapsed="false"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</row>
    <row r="131" customFormat="false" ht="15" hidden="false" customHeight="false" outlineLevel="0" collapsed="false"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</row>
    <row r="132" customFormat="false" ht="15" hidden="false" customHeight="false" outlineLevel="0" collapsed="false"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</row>
    <row r="133" customFormat="false" ht="15" hidden="false" customHeight="false" outlineLevel="0" collapsed="false"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</row>
    <row r="134" customFormat="false" ht="15" hidden="false" customHeight="false" outlineLevel="0" collapsed="false"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</row>
    <row r="135" customFormat="false" ht="15" hidden="false" customHeight="false" outlineLevel="0" collapsed="false"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</row>
    <row r="136" customFormat="false" ht="15" hidden="false" customHeight="false" outlineLevel="0" collapsed="false"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</row>
    <row r="137" customFormat="false" ht="15" hidden="false" customHeight="false" outlineLevel="0" collapsed="false"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</row>
    <row r="138" customFormat="false" ht="15" hidden="false" customHeight="false" outlineLevel="0" collapsed="false"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</row>
    <row r="139" customFormat="false" ht="15" hidden="false" customHeight="false" outlineLevel="0" collapsed="false"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</row>
    <row r="140" customFormat="false" ht="15" hidden="false" customHeight="false" outlineLevel="0" collapsed="false"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</row>
    <row r="141" customFormat="false" ht="15" hidden="false" customHeight="false" outlineLevel="0" collapsed="false"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</row>
    <row r="142" customFormat="false" ht="15" hidden="false" customHeight="false" outlineLevel="0" collapsed="false"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</row>
    <row r="143" customFormat="false" ht="15" hidden="false" customHeight="false" outlineLevel="0" collapsed="false"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</row>
    <row r="144" customFormat="false" ht="15" hidden="false" customHeight="false" outlineLevel="0" collapsed="false"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</row>
    <row r="145" customFormat="false" ht="15" hidden="false" customHeight="false" outlineLevel="0" collapsed="false"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</row>
    <row r="146" customFormat="false" ht="15" hidden="false" customHeight="false" outlineLevel="0" collapsed="false"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</row>
    <row r="147" customFormat="false" ht="15" hidden="false" customHeight="false" outlineLevel="0" collapsed="false"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</row>
    <row r="148" customFormat="false" ht="15" hidden="false" customHeight="false" outlineLevel="0" collapsed="false"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</row>
    <row r="149" customFormat="false" ht="15" hidden="false" customHeight="false" outlineLevel="0" collapsed="false"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</row>
    <row r="150" customFormat="false" ht="15" hidden="false" customHeight="false" outlineLevel="0" collapsed="false"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</row>
    <row r="151" customFormat="false" ht="15" hidden="false" customHeight="false" outlineLevel="0" collapsed="false"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</row>
    <row r="152" customFormat="false" ht="15" hidden="false" customHeight="false" outlineLevel="0" collapsed="false"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</row>
    <row r="153" customFormat="false" ht="15" hidden="false" customHeight="false" outlineLevel="0" collapsed="false"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</row>
    <row r="154" customFormat="false" ht="15" hidden="false" customHeight="false" outlineLevel="0" collapsed="false"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</row>
    <row r="155" customFormat="false" ht="15" hidden="false" customHeight="false" outlineLevel="0" collapsed="false"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</row>
    <row r="156" customFormat="false" ht="15" hidden="false" customHeight="false" outlineLevel="0" collapsed="false"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</row>
    <row r="157" customFormat="false" ht="15" hidden="false" customHeight="false" outlineLevel="0" collapsed="false"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</row>
    <row r="158" customFormat="false" ht="15" hidden="false" customHeight="false" outlineLevel="0" collapsed="false"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</row>
    <row r="159" customFormat="false" ht="15" hidden="false" customHeight="false" outlineLevel="0" collapsed="false"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</row>
    <row r="160" customFormat="false" ht="15" hidden="false" customHeight="false" outlineLevel="0" collapsed="false"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</row>
    <row r="161" customFormat="false" ht="15" hidden="false" customHeight="false" outlineLevel="0" collapsed="false"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</row>
    <row r="162" customFormat="false" ht="15" hidden="false" customHeight="false" outlineLevel="0" collapsed="false"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</row>
    <row r="163" customFormat="false" ht="15" hidden="false" customHeight="false" outlineLevel="0" collapsed="false"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</row>
    <row r="164" customFormat="false" ht="15" hidden="false" customHeight="false" outlineLevel="0" collapsed="false"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</row>
    <row r="165" customFormat="false" ht="15" hidden="false" customHeight="false" outlineLevel="0" collapsed="false"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</row>
    <row r="166" customFormat="false" ht="15" hidden="false" customHeight="false" outlineLevel="0" collapsed="false"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</row>
    <row r="167" customFormat="false" ht="15" hidden="false" customHeight="false" outlineLevel="0" collapsed="false"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</row>
    <row r="168" customFormat="false" ht="15" hidden="false" customHeight="false" outlineLevel="0" collapsed="false"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</row>
    <row r="169" customFormat="false" ht="15" hidden="false" customHeight="false" outlineLevel="0" collapsed="false"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</row>
    <row r="170" customFormat="false" ht="15" hidden="false" customHeight="false" outlineLevel="0" collapsed="false"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</row>
    <row r="171" customFormat="false" ht="15" hidden="false" customHeight="false" outlineLevel="0" collapsed="false"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</row>
    <row r="172" customFormat="false" ht="15" hidden="false" customHeight="false" outlineLevel="0" collapsed="false"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</row>
    <row r="173" customFormat="false" ht="15" hidden="false" customHeight="false" outlineLevel="0" collapsed="false"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</row>
    <row r="174" customFormat="false" ht="15" hidden="false" customHeight="false" outlineLevel="0" collapsed="false"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</row>
    <row r="175" customFormat="false" ht="15" hidden="false" customHeight="false" outlineLevel="0" collapsed="false"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</row>
  </sheetData>
  <mergeCells count="3">
    <mergeCell ref="B1:L1"/>
    <mergeCell ref="B2:L2"/>
    <mergeCell ref="D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65.56"/>
    <col collapsed="false" customWidth="true" hidden="false" outlineLevel="0" max="3" min="3" style="8" width="7.85"/>
    <col collapsed="false" customWidth="true" hidden="false" outlineLevel="0" max="7" min="4" style="8" width="11.7"/>
    <col collapsed="false" customWidth="false" hidden="false" outlineLevel="0" max="10" min="8" style="8" width="9.14"/>
    <col collapsed="false" customWidth="true" hidden="false" outlineLevel="0" max="12" min="11" style="8" width="9.99"/>
    <col collapsed="false" customWidth="false" hidden="false" outlineLevel="0" max="257" min="13" style="8" width="9.14"/>
  </cols>
  <sheetData>
    <row r="1" customFormat="false" ht="27" hidden="false" customHeight="true" outlineLevel="0" collapsed="false">
      <c r="A1" s="11" t="s">
        <v>3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8.7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B3" s="181"/>
      <c r="C3" s="182"/>
      <c r="D3" s="65" t="s">
        <v>621</v>
      </c>
      <c r="E3" s="65"/>
      <c r="F3" s="65"/>
      <c r="G3" s="65"/>
      <c r="H3" s="65"/>
      <c r="I3" s="65"/>
      <c r="J3" s="65"/>
      <c r="K3" s="65"/>
      <c r="L3" s="65"/>
    </row>
    <row r="4" customFormat="false" ht="15.75" hidden="false" customHeight="false" outlineLevel="0" collapsed="false">
      <c r="A4" s="15"/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33</v>
      </c>
    </row>
    <row r="5" customFormat="false" ht="79.5" hidden="false" customHeight="true" outlineLevel="0" collapsed="false">
      <c r="A5" s="55"/>
      <c r="B5" s="18" t="s">
        <v>36</v>
      </c>
      <c r="C5" s="19" t="s">
        <v>370</v>
      </c>
      <c r="D5" s="66" t="s">
        <v>38</v>
      </c>
      <c r="E5" s="66" t="s">
        <v>261</v>
      </c>
      <c r="F5" s="66" t="s">
        <v>39</v>
      </c>
      <c r="G5" s="66" t="s">
        <v>40</v>
      </c>
      <c r="H5" s="66" t="s">
        <v>262</v>
      </c>
      <c r="I5" s="66" t="s">
        <v>41</v>
      </c>
      <c r="J5" s="66" t="s">
        <v>334</v>
      </c>
      <c r="K5" s="66" t="s">
        <v>264</v>
      </c>
      <c r="L5" s="66" t="s">
        <v>335</v>
      </c>
    </row>
    <row r="6" customFormat="false" ht="15" hidden="true" customHeight="false" outlineLevel="0" collapsed="false">
      <c r="A6" s="154"/>
      <c r="B6" s="186" t="s">
        <v>546</v>
      </c>
      <c r="C6" s="187" t="s">
        <v>547</v>
      </c>
      <c r="D6" s="24" t="n">
        <v>30079</v>
      </c>
      <c r="E6" s="24"/>
      <c r="F6" s="24" t="n">
        <f aca="false">SUM(D6:E6)</f>
        <v>30079</v>
      </c>
      <c r="G6" s="24"/>
      <c r="H6" s="24"/>
      <c r="I6" s="24"/>
      <c r="J6" s="24"/>
      <c r="K6" s="24" t="n">
        <f aca="false">SUM(D6)</f>
        <v>30079</v>
      </c>
      <c r="L6" s="24" t="n">
        <f aca="false">SUM(F6)</f>
        <v>30079</v>
      </c>
    </row>
    <row r="7" customFormat="false" ht="15" hidden="true" customHeight="false" outlineLevel="0" collapsed="false">
      <c r="A7" s="154"/>
      <c r="B7" s="186" t="s">
        <v>548</v>
      </c>
      <c r="C7" s="160" t="s">
        <v>549</v>
      </c>
      <c r="D7" s="24" t="n">
        <v>1200</v>
      </c>
      <c r="E7" s="24"/>
      <c r="F7" s="24" t="n">
        <f aca="false">SUM(D7:E7)</f>
        <v>1200</v>
      </c>
      <c r="G7" s="24"/>
      <c r="H7" s="24"/>
      <c r="I7" s="24"/>
      <c r="J7" s="24"/>
      <c r="K7" s="24" t="n">
        <f aca="false">SUM(D7)</f>
        <v>1200</v>
      </c>
      <c r="L7" s="24" t="n">
        <f aca="false">SUM(F7)</f>
        <v>1200</v>
      </c>
    </row>
    <row r="8" customFormat="false" ht="15.75" hidden="true" customHeight="true" outlineLevel="0" collapsed="false">
      <c r="A8" s="154"/>
      <c r="B8" s="186" t="s">
        <v>550</v>
      </c>
      <c r="C8" s="160" t="s">
        <v>551</v>
      </c>
      <c r="D8" s="24"/>
      <c r="E8" s="24"/>
      <c r="F8" s="24" t="n">
        <f aca="false">SUM(D8:E8)</f>
        <v>0</v>
      </c>
      <c r="G8" s="24"/>
      <c r="H8" s="24"/>
      <c r="I8" s="24"/>
      <c r="J8" s="24"/>
      <c r="K8" s="24" t="n">
        <f aca="false">SUM(D8)</f>
        <v>0</v>
      </c>
      <c r="L8" s="24" t="n">
        <f aca="false">SUM(F8)</f>
        <v>0</v>
      </c>
    </row>
    <row r="9" customFormat="false" ht="15" hidden="true" customHeight="false" outlineLevel="0" collapsed="false">
      <c r="A9" s="154"/>
      <c r="B9" s="22" t="s">
        <v>552</v>
      </c>
      <c r="C9" s="160" t="s">
        <v>553</v>
      </c>
      <c r="D9" s="24"/>
      <c r="E9" s="24"/>
      <c r="F9" s="24" t="n">
        <f aca="false">SUM(D9:E9)</f>
        <v>0</v>
      </c>
      <c r="G9" s="24"/>
      <c r="H9" s="24"/>
      <c r="I9" s="24"/>
      <c r="J9" s="24"/>
      <c r="K9" s="24" t="n">
        <f aca="false">SUM(D9)</f>
        <v>0</v>
      </c>
      <c r="L9" s="24" t="n">
        <f aca="false">SUM(F9)</f>
        <v>0</v>
      </c>
    </row>
    <row r="10" customFormat="false" ht="15" hidden="true" customHeight="false" outlineLevel="0" collapsed="false">
      <c r="A10" s="154"/>
      <c r="B10" s="22" t="s">
        <v>554</v>
      </c>
      <c r="C10" s="160" t="s">
        <v>555</v>
      </c>
      <c r="D10" s="24"/>
      <c r="E10" s="24"/>
      <c r="F10" s="24" t="n">
        <f aca="false">SUM(D10:E10)</f>
        <v>0</v>
      </c>
      <c r="G10" s="24"/>
      <c r="H10" s="24"/>
      <c r="I10" s="24"/>
      <c r="J10" s="24"/>
      <c r="K10" s="24" t="n">
        <f aca="false">SUM(D10)</f>
        <v>0</v>
      </c>
      <c r="L10" s="24" t="n">
        <f aca="false">SUM(F10)</f>
        <v>0</v>
      </c>
    </row>
    <row r="11" customFormat="false" ht="15" hidden="true" customHeight="false" outlineLevel="0" collapsed="false">
      <c r="A11" s="154"/>
      <c r="B11" s="22" t="s">
        <v>556</v>
      </c>
      <c r="C11" s="160" t="s">
        <v>557</v>
      </c>
      <c r="D11" s="24"/>
      <c r="E11" s="24"/>
      <c r="F11" s="24" t="n">
        <f aca="false">SUM(D11:E11)</f>
        <v>0</v>
      </c>
      <c r="G11" s="24"/>
      <c r="H11" s="24"/>
      <c r="I11" s="24"/>
      <c r="J11" s="24"/>
      <c r="K11" s="24" t="n">
        <f aca="false">SUM(D11)</f>
        <v>0</v>
      </c>
      <c r="L11" s="24" t="n">
        <f aca="false">SUM(F11)</f>
        <v>0</v>
      </c>
    </row>
    <row r="12" customFormat="false" ht="15" hidden="true" customHeight="false" outlineLevel="0" collapsed="false">
      <c r="A12" s="154"/>
      <c r="B12" s="22" t="s">
        <v>558</v>
      </c>
      <c r="C12" s="160" t="s">
        <v>559</v>
      </c>
      <c r="D12" s="24" t="n">
        <v>3314</v>
      </c>
      <c r="E12" s="24"/>
      <c r="F12" s="24" t="n">
        <f aca="false">SUM(D12:E12)</f>
        <v>3314</v>
      </c>
      <c r="G12" s="24"/>
      <c r="H12" s="24"/>
      <c r="I12" s="24"/>
      <c r="J12" s="24"/>
      <c r="K12" s="24" t="n">
        <f aca="false">SUM(D12)</f>
        <v>3314</v>
      </c>
      <c r="L12" s="24" t="n">
        <f aca="false">SUM(F12)</f>
        <v>3314</v>
      </c>
    </row>
    <row r="13" customFormat="false" ht="15" hidden="true" customHeight="false" outlineLevel="0" collapsed="false">
      <c r="A13" s="154"/>
      <c r="B13" s="22" t="s">
        <v>560</v>
      </c>
      <c r="C13" s="160" t="s">
        <v>561</v>
      </c>
      <c r="D13" s="24"/>
      <c r="E13" s="24"/>
      <c r="F13" s="24" t="n">
        <f aca="false">SUM(D13:E13)</f>
        <v>0</v>
      </c>
      <c r="G13" s="24"/>
      <c r="H13" s="24"/>
      <c r="I13" s="24"/>
      <c r="J13" s="24"/>
      <c r="K13" s="24" t="n">
        <f aca="false">SUM(D13)</f>
        <v>0</v>
      </c>
      <c r="L13" s="24" t="n">
        <f aca="false">SUM(F13)</f>
        <v>0</v>
      </c>
    </row>
    <row r="14" customFormat="false" ht="15" hidden="true" customHeight="false" outlineLevel="0" collapsed="false">
      <c r="A14" s="154"/>
      <c r="B14" s="25" t="s">
        <v>562</v>
      </c>
      <c r="C14" s="160" t="s">
        <v>563</v>
      </c>
      <c r="D14" s="24" t="n">
        <v>240</v>
      </c>
      <c r="E14" s="24"/>
      <c r="F14" s="24" t="n">
        <f aca="false">SUM(D14:E14)</f>
        <v>240</v>
      </c>
      <c r="G14" s="24"/>
      <c r="H14" s="24"/>
      <c r="I14" s="24"/>
      <c r="J14" s="24"/>
      <c r="K14" s="24" t="n">
        <f aca="false">SUM(D14)</f>
        <v>240</v>
      </c>
      <c r="L14" s="24" t="n">
        <f aca="false">SUM(F14)</f>
        <v>240</v>
      </c>
    </row>
    <row r="15" customFormat="false" ht="15" hidden="true" customHeight="false" outlineLevel="0" collapsed="false">
      <c r="A15" s="154"/>
      <c r="B15" s="25" t="s">
        <v>564</v>
      </c>
      <c r="C15" s="160" t="s">
        <v>565</v>
      </c>
      <c r="D15" s="24" t="n">
        <v>535</v>
      </c>
      <c r="E15" s="24"/>
      <c r="F15" s="24" t="n">
        <f aca="false">SUM(D15:E15)</f>
        <v>535</v>
      </c>
      <c r="G15" s="24"/>
      <c r="H15" s="24"/>
      <c r="I15" s="24"/>
      <c r="J15" s="24"/>
      <c r="K15" s="24" t="n">
        <f aca="false">SUM(D15)</f>
        <v>535</v>
      </c>
      <c r="L15" s="24" t="n">
        <f aca="false">SUM(F15)</f>
        <v>535</v>
      </c>
    </row>
    <row r="16" customFormat="false" ht="15" hidden="true" customHeight="false" outlineLevel="0" collapsed="false">
      <c r="A16" s="154"/>
      <c r="B16" s="25" t="s">
        <v>566</v>
      </c>
      <c r="C16" s="160" t="s">
        <v>567</v>
      </c>
      <c r="D16" s="24"/>
      <c r="E16" s="24"/>
      <c r="F16" s="24" t="n">
        <f aca="false">SUM(D16:E16)</f>
        <v>0</v>
      </c>
      <c r="G16" s="24"/>
      <c r="H16" s="24"/>
      <c r="I16" s="24"/>
      <c r="J16" s="24"/>
      <c r="K16" s="24" t="n">
        <f aca="false">SUM(D16)</f>
        <v>0</v>
      </c>
      <c r="L16" s="24" t="n">
        <f aca="false">SUM(F16)</f>
        <v>0</v>
      </c>
    </row>
    <row r="17" customFormat="false" ht="15" hidden="true" customHeight="false" outlineLevel="0" collapsed="false">
      <c r="A17" s="154"/>
      <c r="B17" s="25" t="s">
        <v>568</v>
      </c>
      <c r="C17" s="160" t="s">
        <v>569</v>
      </c>
      <c r="D17" s="24"/>
      <c r="E17" s="24"/>
      <c r="F17" s="24" t="n">
        <f aca="false">SUM(D17:E17)</f>
        <v>0</v>
      </c>
      <c r="G17" s="24"/>
      <c r="H17" s="24"/>
      <c r="I17" s="24"/>
      <c r="J17" s="24"/>
      <c r="K17" s="24" t="n">
        <f aca="false">SUM(D17)</f>
        <v>0</v>
      </c>
      <c r="L17" s="24" t="n">
        <f aca="false">SUM(F17)</f>
        <v>0</v>
      </c>
    </row>
    <row r="18" customFormat="false" ht="15" hidden="true" customHeight="false" outlineLevel="0" collapsed="false">
      <c r="A18" s="154"/>
      <c r="B18" s="25" t="s">
        <v>570</v>
      </c>
      <c r="C18" s="160" t="s">
        <v>571</v>
      </c>
      <c r="D18" s="24"/>
      <c r="E18" s="24" t="n">
        <v>119</v>
      </c>
      <c r="F18" s="24" t="n">
        <f aca="false">SUM(D18:E18)</f>
        <v>119</v>
      </c>
      <c r="G18" s="24"/>
      <c r="H18" s="24"/>
      <c r="I18" s="24"/>
      <c r="J18" s="24"/>
      <c r="K18" s="24" t="n">
        <f aca="false">SUM(D18)</f>
        <v>0</v>
      </c>
      <c r="L18" s="24" t="n">
        <f aca="false">SUM(F18)</f>
        <v>119</v>
      </c>
    </row>
    <row r="19" customFormat="false" ht="15" hidden="false" customHeight="false" outlineLevel="0" collapsed="false">
      <c r="A19" s="154" t="s">
        <v>46</v>
      </c>
      <c r="B19" s="155" t="s">
        <v>371</v>
      </c>
      <c r="C19" s="156" t="s">
        <v>372</v>
      </c>
      <c r="D19" s="24" t="n">
        <v>56450417</v>
      </c>
      <c r="E19" s="24" t="n">
        <v>126139</v>
      </c>
      <c r="F19" s="24" t="n">
        <f aca="false">SUM(D19:E19)</f>
        <v>56576556</v>
      </c>
      <c r="G19" s="24"/>
      <c r="H19" s="24"/>
      <c r="I19" s="24"/>
      <c r="J19" s="24"/>
      <c r="K19" s="24" t="n">
        <f aca="false">D19+G19+J19</f>
        <v>56450417</v>
      </c>
      <c r="L19" s="24" t="n">
        <f aca="false">F19+I19+J19</f>
        <v>56576556</v>
      </c>
    </row>
    <row r="20" customFormat="false" ht="15" hidden="true" customHeight="false" outlineLevel="0" collapsed="false">
      <c r="A20" s="154"/>
      <c r="B20" s="25" t="s">
        <v>572</v>
      </c>
      <c r="C20" s="160" t="s">
        <v>573</v>
      </c>
      <c r="D20" s="24"/>
      <c r="E20" s="24"/>
      <c r="F20" s="24" t="n">
        <f aca="false">SUM(D20:E20)</f>
        <v>0</v>
      </c>
      <c r="G20" s="24"/>
      <c r="H20" s="24"/>
      <c r="I20" s="24"/>
      <c r="J20" s="24"/>
      <c r="K20" s="24" t="n">
        <f aca="false">D20+G20+J20</f>
        <v>0</v>
      </c>
      <c r="L20" s="24" t="n">
        <f aca="false">F20+I20+J20</f>
        <v>0</v>
      </c>
    </row>
    <row r="21" customFormat="false" ht="15" hidden="true" customHeight="true" outlineLevel="0" collapsed="false">
      <c r="A21" s="154"/>
      <c r="B21" s="25" t="s">
        <v>622</v>
      </c>
      <c r="C21" s="160" t="s">
        <v>575</v>
      </c>
      <c r="D21" s="24"/>
      <c r="E21" s="24"/>
      <c r="F21" s="24" t="n">
        <f aca="false">SUM(D21:E21)</f>
        <v>0</v>
      </c>
      <c r="G21" s="24"/>
      <c r="H21" s="24"/>
      <c r="I21" s="24"/>
      <c r="J21" s="24"/>
      <c r="K21" s="24" t="n">
        <f aca="false">D21+G21+J21</f>
        <v>0</v>
      </c>
      <c r="L21" s="24" t="n">
        <f aca="false">F21+I21+J21</f>
        <v>0</v>
      </c>
    </row>
    <row r="22" customFormat="false" ht="15" hidden="true" customHeight="false" outlineLevel="0" collapsed="false">
      <c r="A22" s="154"/>
      <c r="B22" s="23" t="s">
        <v>576</v>
      </c>
      <c r="C22" s="160" t="s">
        <v>577</v>
      </c>
      <c r="D22" s="24" t="n">
        <v>50</v>
      </c>
      <c r="E22" s="24"/>
      <c r="F22" s="24" t="n">
        <f aca="false">SUM(D22:E22)</f>
        <v>50</v>
      </c>
      <c r="G22" s="24"/>
      <c r="H22" s="24"/>
      <c r="I22" s="24"/>
      <c r="J22" s="24"/>
      <c r="K22" s="24" t="n">
        <f aca="false">D22+G22+J22</f>
        <v>50</v>
      </c>
      <c r="L22" s="24" t="n">
        <f aca="false">F22+I22+J22</f>
        <v>50</v>
      </c>
    </row>
    <row r="23" customFormat="false" ht="15" hidden="false" customHeight="false" outlineLevel="0" collapsed="false">
      <c r="A23" s="154" t="s">
        <v>49</v>
      </c>
      <c r="B23" s="27" t="s">
        <v>373</v>
      </c>
      <c r="C23" s="156" t="s">
        <v>374</v>
      </c>
      <c r="D23" s="24" t="n">
        <v>200000</v>
      </c>
      <c r="E23" s="24" t="n">
        <v>0</v>
      </c>
      <c r="F23" s="24" t="n">
        <f aca="false">SUM(D23:E23)</f>
        <v>200000</v>
      </c>
      <c r="G23" s="24"/>
      <c r="H23" s="24"/>
      <c r="I23" s="24"/>
      <c r="J23" s="24"/>
      <c r="K23" s="24" t="n">
        <f aca="false">D23+G23+J23</f>
        <v>200000</v>
      </c>
      <c r="L23" s="24" t="n">
        <f aca="false">F23+I23+J23</f>
        <v>200000</v>
      </c>
    </row>
    <row r="24" customFormat="false" ht="15" hidden="false" customHeight="false" outlineLevel="0" collapsed="false">
      <c r="A24" s="154" t="s">
        <v>52</v>
      </c>
      <c r="B24" s="157" t="s">
        <v>375</v>
      </c>
      <c r="C24" s="158" t="s">
        <v>376</v>
      </c>
      <c r="D24" s="165" t="n">
        <f aca="false">SUM(D23,D19)</f>
        <v>56650417</v>
      </c>
      <c r="E24" s="165" t="n">
        <f aca="false">SUM(E23,E19)</f>
        <v>126139</v>
      </c>
      <c r="F24" s="165" t="n">
        <f aca="false">SUM(F23,F19)</f>
        <v>56776556</v>
      </c>
      <c r="G24" s="165"/>
      <c r="H24" s="165"/>
      <c r="I24" s="165"/>
      <c r="J24" s="165"/>
      <c r="K24" s="165" t="n">
        <f aca="false">SUM(K23,K19)</f>
        <v>56650417</v>
      </c>
      <c r="L24" s="165" t="n">
        <f aca="false">SUM(L23,L19)</f>
        <v>56776556</v>
      </c>
    </row>
    <row r="25" customFormat="false" ht="15" hidden="false" customHeight="false" outlineLevel="0" collapsed="false">
      <c r="A25" s="154" t="s">
        <v>55</v>
      </c>
      <c r="B25" s="30" t="s">
        <v>377</v>
      </c>
      <c r="C25" s="158" t="s">
        <v>378</v>
      </c>
      <c r="D25" s="165" t="n">
        <v>9134386</v>
      </c>
      <c r="E25" s="165" t="n">
        <v>19551</v>
      </c>
      <c r="F25" s="165" t="n">
        <f aca="false">SUM(D25:E25)</f>
        <v>9153937</v>
      </c>
      <c r="G25" s="165"/>
      <c r="H25" s="165"/>
      <c r="I25" s="165"/>
      <c r="J25" s="165"/>
      <c r="K25" s="165" t="n">
        <f aca="false">SUM(D25)</f>
        <v>9134386</v>
      </c>
      <c r="L25" s="165" t="n">
        <f aca="false">SUM(F25,I25)</f>
        <v>9153937</v>
      </c>
    </row>
    <row r="26" customFormat="false" ht="15" hidden="false" customHeight="false" outlineLevel="0" collapsed="false">
      <c r="A26" s="154" t="s">
        <v>58</v>
      </c>
      <c r="B26" s="25" t="s">
        <v>379</v>
      </c>
      <c r="C26" s="160" t="s">
        <v>380</v>
      </c>
      <c r="D26" s="24" t="n">
        <v>70000</v>
      </c>
      <c r="E26" s="24"/>
      <c r="F26" s="24" t="n">
        <f aca="false">SUM(D26:E26)</f>
        <v>70000</v>
      </c>
      <c r="G26" s="24"/>
      <c r="H26" s="24"/>
      <c r="I26" s="24"/>
      <c r="J26" s="24"/>
      <c r="K26" s="24" t="n">
        <f aca="false">SUM(D26)</f>
        <v>70000</v>
      </c>
      <c r="L26" s="24" t="n">
        <f aca="false">SUM(F26)</f>
        <v>70000</v>
      </c>
    </row>
    <row r="27" customFormat="false" ht="15" hidden="false" customHeight="false" outlineLevel="0" collapsed="false">
      <c r="A27" s="154" t="s">
        <v>55</v>
      </c>
      <c r="B27" s="25" t="s">
        <v>381</v>
      </c>
      <c r="C27" s="160" t="s">
        <v>382</v>
      </c>
      <c r="D27" s="24" t="n">
        <v>1910000</v>
      </c>
      <c r="E27" s="24" t="n">
        <v>0</v>
      </c>
      <c r="F27" s="24" t="n">
        <f aca="false">SUM(D27:E27)</f>
        <v>1910000</v>
      </c>
      <c r="G27" s="24"/>
      <c r="H27" s="24"/>
      <c r="I27" s="24"/>
      <c r="J27" s="24"/>
      <c r="K27" s="24" t="n">
        <f aca="false">SUM(D27)</f>
        <v>1910000</v>
      </c>
      <c r="L27" s="24" t="n">
        <f aca="false">SUM(F27)</f>
        <v>1910000</v>
      </c>
    </row>
    <row r="28" customFormat="false" ht="15" hidden="false" customHeight="false" outlineLevel="0" collapsed="false">
      <c r="A28" s="154" t="s">
        <v>58</v>
      </c>
      <c r="B28" s="25" t="s">
        <v>383</v>
      </c>
      <c r="C28" s="160" t="s">
        <v>384</v>
      </c>
      <c r="D28" s="24"/>
      <c r="E28" s="24"/>
      <c r="F28" s="24"/>
      <c r="G28" s="24"/>
      <c r="H28" s="24"/>
      <c r="I28" s="24"/>
      <c r="J28" s="24"/>
      <c r="K28" s="24" t="n">
        <f aca="false">SUM(D28)</f>
        <v>0</v>
      </c>
      <c r="L28" s="24" t="n">
        <f aca="false">SUM(F28)</f>
        <v>0</v>
      </c>
    </row>
    <row r="29" customFormat="false" ht="15" hidden="false" customHeight="false" outlineLevel="0" collapsed="false">
      <c r="A29" s="154" t="s">
        <v>61</v>
      </c>
      <c r="B29" s="27" t="s">
        <v>385</v>
      </c>
      <c r="C29" s="156" t="s">
        <v>386</v>
      </c>
      <c r="D29" s="24" t="n">
        <f aca="false">SUM(D26:D28)</f>
        <v>1980000</v>
      </c>
      <c r="E29" s="24" t="n">
        <f aca="false">SUM(E26:E28)</f>
        <v>0</v>
      </c>
      <c r="F29" s="24" t="n">
        <f aca="false">SUM(F26:F28)</f>
        <v>1980000</v>
      </c>
      <c r="G29" s="24"/>
      <c r="H29" s="24"/>
      <c r="I29" s="24"/>
      <c r="J29" s="24"/>
      <c r="K29" s="24" t="n">
        <f aca="false">SUM(K26:K28)</f>
        <v>1980000</v>
      </c>
      <c r="L29" s="45" t="n">
        <f aca="false">SUM(F29)</f>
        <v>1980000</v>
      </c>
    </row>
    <row r="30" customFormat="false" ht="15" hidden="false" customHeight="false" outlineLevel="0" collapsed="false">
      <c r="A30" s="154" t="s">
        <v>64</v>
      </c>
      <c r="B30" s="25" t="s">
        <v>387</v>
      </c>
      <c r="C30" s="160" t="s">
        <v>388</v>
      </c>
      <c r="D30" s="24" t="n">
        <v>690000</v>
      </c>
      <c r="E30" s="24"/>
      <c r="F30" s="24" t="n">
        <f aca="false">SUM(D30:E30)</f>
        <v>690000</v>
      </c>
      <c r="G30" s="24"/>
      <c r="H30" s="24"/>
      <c r="I30" s="24"/>
      <c r="J30" s="24"/>
      <c r="K30" s="24" t="n">
        <f aca="false">SUM(D30)</f>
        <v>690000</v>
      </c>
      <c r="L30" s="24" t="n">
        <f aca="false">SUM(F30)</f>
        <v>690000</v>
      </c>
    </row>
    <row r="31" customFormat="false" ht="15" hidden="false" customHeight="false" outlineLevel="0" collapsed="false">
      <c r="A31" s="154" t="s">
        <v>67</v>
      </c>
      <c r="B31" s="25" t="s">
        <v>389</v>
      </c>
      <c r="C31" s="160" t="s">
        <v>390</v>
      </c>
      <c r="D31" s="24" t="n">
        <v>300000</v>
      </c>
      <c r="E31" s="24" t="n">
        <v>0</v>
      </c>
      <c r="F31" s="24" t="n">
        <f aca="false">SUM(D31:E31)</f>
        <v>300000</v>
      </c>
      <c r="G31" s="24"/>
      <c r="H31" s="24"/>
      <c r="I31" s="24"/>
      <c r="J31" s="24"/>
      <c r="K31" s="24" t="n">
        <f aca="false">SUM(D31)</f>
        <v>300000</v>
      </c>
      <c r="L31" s="24" t="n">
        <f aca="false">SUM(F31)</f>
        <v>300000</v>
      </c>
    </row>
    <row r="32" customFormat="false" ht="15" hidden="false" customHeight="true" outlineLevel="0" collapsed="false">
      <c r="A32" s="154" t="s">
        <v>70</v>
      </c>
      <c r="B32" s="27" t="s">
        <v>391</v>
      </c>
      <c r="C32" s="156" t="s">
        <v>392</v>
      </c>
      <c r="D32" s="24" t="n">
        <f aca="false">SUM(D30:D31)</f>
        <v>990000</v>
      </c>
      <c r="E32" s="24" t="n">
        <f aca="false">SUM(E30:E31)</f>
        <v>0</v>
      </c>
      <c r="F32" s="24" t="n">
        <f aca="false">SUM(F30:F31)</f>
        <v>990000</v>
      </c>
      <c r="G32" s="24"/>
      <c r="H32" s="24"/>
      <c r="I32" s="24"/>
      <c r="J32" s="24"/>
      <c r="K32" s="24" t="n">
        <f aca="false">SUM(K30:K31)</f>
        <v>990000</v>
      </c>
      <c r="L32" s="45" t="n">
        <f aca="false">SUM(F32)</f>
        <v>990000</v>
      </c>
    </row>
    <row r="33" customFormat="false" ht="15" hidden="false" customHeight="false" outlineLevel="0" collapsed="false">
      <c r="A33" s="154" t="s">
        <v>73</v>
      </c>
      <c r="B33" s="25" t="s">
        <v>393</v>
      </c>
      <c r="C33" s="160" t="s">
        <v>394</v>
      </c>
      <c r="D33" s="24" t="n">
        <v>1020000</v>
      </c>
      <c r="E33" s="24"/>
      <c r="F33" s="24" t="n">
        <f aca="false">SUM(D33:E33)</f>
        <v>1020000</v>
      </c>
      <c r="G33" s="24"/>
      <c r="H33" s="24"/>
      <c r="I33" s="24"/>
      <c r="J33" s="24"/>
      <c r="K33" s="24" t="n">
        <f aca="false">SUM(D33)</f>
        <v>1020000</v>
      </c>
      <c r="L33" s="24" t="n">
        <f aca="false">SUM(F33)</f>
        <v>1020000</v>
      </c>
    </row>
    <row r="34" customFormat="false" ht="15" hidden="false" customHeight="false" outlineLevel="0" collapsed="false">
      <c r="A34" s="154" t="s">
        <v>76</v>
      </c>
      <c r="B34" s="25" t="s">
        <v>395</v>
      </c>
      <c r="C34" s="160" t="s">
        <v>396</v>
      </c>
      <c r="D34" s="24"/>
      <c r="E34" s="24"/>
      <c r="F34" s="24" t="n">
        <f aca="false">SUM(D34:E34)</f>
        <v>0</v>
      </c>
      <c r="G34" s="24"/>
      <c r="H34" s="24"/>
      <c r="I34" s="24"/>
      <c r="J34" s="24"/>
      <c r="K34" s="24" t="n">
        <f aca="false">SUM(D34)</f>
        <v>0</v>
      </c>
      <c r="L34" s="24" t="n">
        <f aca="false">SUM(F34)</f>
        <v>0</v>
      </c>
    </row>
    <row r="35" customFormat="false" ht="15" hidden="false" customHeight="false" outlineLevel="0" collapsed="false">
      <c r="A35" s="154" t="s">
        <v>79</v>
      </c>
      <c r="B35" s="25" t="s">
        <v>397</v>
      </c>
      <c r="C35" s="160" t="s">
        <v>398</v>
      </c>
      <c r="D35" s="24" t="n">
        <v>84596</v>
      </c>
      <c r="E35" s="24"/>
      <c r="F35" s="24" t="n">
        <f aca="false">SUM(D35:E35)</f>
        <v>84596</v>
      </c>
      <c r="G35" s="24"/>
      <c r="H35" s="24"/>
      <c r="I35" s="24"/>
      <c r="J35" s="24"/>
      <c r="K35" s="24" t="n">
        <f aca="false">SUM(D35)</f>
        <v>84596</v>
      </c>
      <c r="L35" s="24" t="n">
        <f aca="false">SUM(F35)</f>
        <v>84596</v>
      </c>
    </row>
    <row r="36" customFormat="false" ht="15" hidden="false" customHeight="false" outlineLevel="0" collapsed="false">
      <c r="A36" s="154" t="s">
        <v>82</v>
      </c>
      <c r="B36" s="25" t="s">
        <v>399</v>
      </c>
      <c r="C36" s="160" t="s">
        <v>400</v>
      </c>
      <c r="D36" s="24" t="n">
        <v>965404</v>
      </c>
      <c r="E36" s="24"/>
      <c r="F36" s="24" t="n">
        <f aca="false">SUM(D36:E36)</f>
        <v>965404</v>
      </c>
      <c r="G36" s="24"/>
      <c r="H36" s="24"/>
      <c r="I36" s="24"/>
      <c r="J36" s="24"/>
      <c r="K36" s="24" t="n">
        <f aca="false">SUM(D36)</f>
        <v>965404</v>
      </c>
      <c r="L36" s="24" t="n">
        <f aca="false">SUM(F36)</f>
        <v>965404</v>
      </c>
    </row>
    <row r="37" customFormat="false" ht="15" hidden="false" customHeight="false" outlineLevel="0" collapsed="false">
      <c r="A37" s="154" t="s">
        <v>85</v>
      </c>
      <c r="B37" s="191" t="s">
        <v>401</v>
      </c>
      <c r="C37" s="160" t="s">
        <v>402</v>
      </c>
      <c r="D37" s="24"/>
      <c r="E37" s="24"/>
      <c r="F37" s="24" t="n">
        <f aca="false">SUM(D37:E37)</f>
        <v>0</v>
      </c>
      <c r="G37" s="24"/>
      <c r="H37" s="24"/>
      <c r="I37" s="24"/>
      <c r="J37" s="24"/>
      <c r="K37" s="24" t="n">
        <f aca="false">SUM(D37)</f>
        <v>0</v>
      </c>
      <c r="L37" s="24" t="n">
        <f aca="false">SUM(F37)</f>
        <v>0</v>
      </c>
    </row>
    <row r="38" customFormat="false" ht="15" hidden="false" customHeight="false" outlineLevel="0" collapsed="false">
      <c r="A38" s="154" t="s">
        <v>88</v>
      </c>
      <c r="B38" s="23" t="s">
        <v>403</v>
      </c>
      <c r="C38" s="160" t="s">
        <v>404</v>
      </c>
      <c r="D38" s="24" t="n">
        <v>200000</v>
      </c>
      <c r="E38" s="24"/>
      <c r="F38" s="24" t="n">
        <f aca="false">SUM(D38:E38)</f>
        <v>200000</v>
      </c>
      <c r="G38" s="24"/>
      <c r="H38" s="24"/>
      <c r="I38" s="24"/>
      <c r="J38" s="24"/>
      <c r="K38" s="24" t="n">
        <f aca="false">SUM(D38)</f>
        <v>200000</v>
      </c>
      <c r="L38" s="24" t="n">
        <f aca="false">SUM(F38)</f>
        <v>200000</v>
      </c>
    </row>
    <row r="39" customFormat="false" ht="15" hidden="false" customHeight="false" outlineLevel="0" collapsed="false">
      <c r="A39" s="154" t="s">
        <v>91</v>
      </c>
      <c r="B39" s="25" t="s">
        <v>405</v>
      </c>
      <c r="C39" s="160" t="s">
        <v>406</v>
      </c>
      <c r="D39" s="24" t="n">
        <v>716008</v>
      </c>
      <c r="E39" s="24" t="n">
        <v>0</v>
      </c>
      <c r="F39" s="24" t="n">
        <f aca="false">SUM(D39:E39)</f>
        <v>716008</v>
      </c>
      <c r="G39" s="24"/>
      <c r="H39" s="24"/>
      <c r="I39" s="24"/>
      <c r="J39" s="24"/>
      <c r="K39" s="24" t="n">
        <f aca="false">SUM(D39)</f>
        <v>716008</v>
      </c>
      <c r="L39" s="24" t="n">
        <f aca="false">SUM(F39)</f>
        <v>716008</v>
      </c>
    </row>
    <row r="40" customFormat="false" ht="15" hidden="false" customHeight="false" outlineLevel="0" collapsed="false">
      <c r="A40" s="154" t="s">
        <v>94</v>
      </c>
      <c r="B40" s="27" t="s">
        <v>407</v>
      </c>
      <c r="C40" s="156" t="s">
        <v>408</v>
      </c>
      <c r="D40" s="24" t="n">
        <f aca="false">SUM(D33:D39)</f>
        <v>2986008</v>
      </c>
      <c r="E40" s="24"/>
      <c r="F40" s="24" t="n">
        <f aca="false">SUM(F33:F39)</f>
        <v>2986008</v>
      </c>
      <c r="G40" s="24"/>
      <c r="H40" s="24"/>
      <c r="I40" s="24"/>
      <c r="J40" s="24"/>
      <c r="K40" s="24" t="n">
        <f aca="false">SUM(K33:K39)</f>
        <v>2986008</v>
      </c>
      <c r="L40" s="45" t="n">
        <f aca="false">SUM(F40)</f>
        <v>2986008</v>
      </c>
    </row>
    <row r="41" customFormat="false" ht="15" hidden="false" customHeight="false" outlineLevel="0" collapsed="false">
      <c r="A41" s="154" t="s">
        <v>97</v>
      </c>
      <c r="B41" s="25" t="s">
        <v>409</v>
      </c>
      <c r="C41" s="160" t="s">
        <v>410</v>
      </c>
      <c r="D41" s="24" t="n">
        <v>150000</v>
      </c>
      <c r="E41" s="24" t="n">
        <v>0</v>
      </c>
      <c r="F41" s="24" t="n">
        <f aca="false">SUM(D41:E41)</f>
        <v>150000</v>
      </c>
      <c r="G41" s="24"/>
      <c r="H41" s="24"/>
      <c r="I41" s="24"/>
      <c r="J41" s="24"/>
      <c r="K41" s="24" t="n">
        <f aca="false">SUM(D41)</f>
        <v>150000</v>
      </c>
      <c r="L41" s="24" t="n">
        <f aca="false">SUM(F41)</f>
        <v>150000</v>
      </c>
    </row>
    <row r="42" customFormat="false" ht="15" hidden="false" customHeight="false" outlineLevel="0" collapsed="false">
      <c r="A42" s="154" t="s">
        <v>100</v>
      </c>
      <c r="B42" s="25" t="s">
        <v>411</v>
      </c>
      <c r="C42" s="160" t="s">
        <v>412</v>
      </c>
      <c r="D42" s="24"/>
      <c r="E42" s="24"/>
      <c r="F42" s="24"/>
      <c r="G42" s="24"/>
      <c r="H42" s="24"/>
      <c r="I42" s="24"/>
      <c r="J42" s="24"/>
      <c r="K42" s="24" t="n">
        <f aca="false">SUM(D42)</f>
        <v>0</v>
      </c>
      <c r="L42" s="24" t="n">
        <f aca="false">SUM(F42)</f>
        <v>0</v>
      </c>
    </row>
    <row r="43" customFormat="false" ht="15" hidden="false" customHeight="false" outlineLevel="0" collapsed="false">
      <c r="A43" s="154" t="s">
        <v>103</v>
      </c>
      <c r="B43" s="27" t="s">
        <v>413</v>
      </c>
      <c r="C43" s="156" t="s">
        <v>414</v>
      </c>
      <c r="D43" s="24" t="n">
        <f aca="false">SUM(D41:D42)</f>
        <v>150000</v>
      </c>
      <c r="E43" s="24" t="n">
        <f aca="false">SUM(E41:E42)</f>
        <v>0</v>
      </c>
      <c r="F43" s="24" t="n">
        <f aca="false">SUM(F41:F42)</f>
        <v>150000</v>
      </c>
      <c r="G43" s="24"/>
      <c r="H43" s="24"/>
      <c r="I43" s="24"/>
      <c r="J43" s="24"/>
      <c r="K43" s="24" t="n">
        <f aca="false">SUM(K41:K42)</f>
        <v>150000</v>
      </c>
      <c r="L43" s="45" t="n">
        <f aca="false">SUM(F43)</f>
        <v>150000</v>
      </c>
    </row>
    <row r="44" customFormat="false" ht="15" hidden="false" customHeight="false" outlineLevel="0" collapsed="false">
      <c r="A44" s="154" t="s">
        <v>106</v>
      </c>
      <c r="B44" s="25" t="s">
        <v>415</v>
      </c>
      <c r="C44" s="160" t="s">
        <v>416</v>
      </c>
      <c r="D44" s="24" t="n">
        <v>1698570</v>
      </c>
      <c r="E44" s="24" t="n">
        <v>0</v>
      </c>
      <c r="F44" s="24" t="n">
        <f aca="false">SUM(D44:E44)</f>
        <v>1698570</v>
      </c>
      <c r="G44" s="24"/>
      <c r="H44" s="24"/>
      <c r="I44" s="24"/>
      <c r="J44" s="24"/>
      <c r="K44" s="24" t="n">
        <f aca="false">SUM(D44)</f>
        <v>1698570</v>
      </c>
      <c r="L44" s="24" t="n">
        <f aca="false">SUM(F44)</f>
        <v>1698570</v>
      </c>
    </row>
    <row r="45" customFormat="false" ht="15" hidden="false" customHeight="false" outlineLevel="0" collapsed="false">
      <c r="A45" s="154" t="s">
        <v>109</v>
      </c>
      <c r="B45" s="25" t="s">
        <v>417</v>
      </c>
      <c r="C45" s="160" t="s">
        <v>418</v>
      </c>
      <c r="D45" s="24"/>
      <c r="E45" s="24"/>
      <c r="F45" s="24"/>
      <c r="G45" s="24"/>
      <c r="H45" s="24"/>
      <c r="I45" s="24"/>
      <c r="J45" s="24"/>
      <c r="K45" s="24" t="n">
        <f aca="false">SUM(D45)</f>
        <v>0</v>
      </c>
      <c r="L45" s="24" t="n">
        <f aca="false">SUM(F45)</f>
        <v>0</v>
      </c>
    </row>
    <row r="46" customFormat="false" ht="15" hidden="false" customHeight="false" outlineLevel="0" collapsed="false">
      <c r="A46" s="154" t="s">
        <v>112</v>
      </c>
      <c r="B46" s="25" t="s">
        <v>419</v>
      </c>
      <c r="C46" s="160" t="s">
        <v>420</v>
      </c>
      <c r="D46" s="24"/>
      <c r="E46" s="24"/>
      <c r="F46" s="24"/>
      <c r="G46" s="24"/>
      <c r="H46" s="24"/>
      <c r="I46" s="24"/>
      <c r="J46" s="24"/>
      <c r="K46" s="24" t="n">
        <f aca="false">SUM(D46)</f>
        <v>0</v>
      </c>
      <c r="L46" s="24" t="n">
        <f aca="false">SUM(F46)</f>
        <v>0</v>
      </c>
    </row>
    <row r="47" customFormat="false" ht="15" hidden="false" customHeight="false" outlineLevel="0" collapsed="false">
      <c r="A47" s="154" t="s">
        <v>115</v>
      </c>
      <c r="B47" s="25" t="s">
        <v>421</v>
      </c>
      <c r="C47" s="160" t="s">
        <v>422</v>
      </c>
      <c r="D47" s="24"/>
      <c r="E47" s="24"/>
      <c r="F47" s="24"/>
      <c r="G47" s="24"/>
      <c r="H47" s="24"/>
      <c r="I47" s="24"/>
      <c r="J47" s="24"/>
      <c r="K47" s="24" t="n">
        <f aca="false">SUM(D47)</f>
        <v>0</v>
      </c>
      <c r="L47" s="24" t="n">
        <f aca="false">SUM(F47)</f>
        <v>0</v>
      </c>
    </row>
    <row r="48" customFormat="false" ht="15" hidden="false" customHeight="false" outlineLevel="0" collapsed="false">
      <c r="A48" s="154" t="s">
        <v>118</v>
      </c>
      <c r="B48" s="25" t="s">
        <v>423</v>
      </c>
      <c r="C48" s="160" t="s">
        <v>424</v>
      </c>
      <c r="D48" s="24" t="n">
        <v>621000</v>
      </c>
      <c r="E48" s="24"/>
      <c r="F48" s="24" t="n">
        <f aca="false">SUM(D48:E48)</f>
        <v>621000</v>
      </c>
      <c r="G48" s="24"/>
      <c r="H48" s="24"/>
      <c r="I48" s="24"/>
      <c r="J48" s="24"/>
      <c r="K48" s="24" t="n">
        <f aca="false">SUM(D48)</f>
        <v>621000</v>
      </c>
      <c r="L48" s="24" t="n">
        <f aca="false">SUM(F48)</f>
        <v>621000</v>
      </c>
    </row>
    <row r="49" customFormat="false" ht="15" hidden="false" customHeight="false" outlineLevel="0" collapsed="false">
      <c r="A49" s="154" t="s">
        <v>121</v>
      </c>
      <c r="B49" s="27" t="s">
        <v>425</v>
      </c>
      <c r="C49" s="156" t="s">
        <v>426</v>
      </c>
      <c r="D49" s="24" t="n">
        <f aca="false">SUM(D44:D48)</f>
        <v>2319570</v>
      </c>
      <c r="E49" s="24" t="n">
        <f aca="false">SUM(E44:E48)</f>
        <v>0</v>
      </c>
      <c r="F49" s="24" t="n">
        <f aca="false">SUM(F44:F48)</f>
        <v>2319570</v>
      </c>
      <c r="G49" s="24"/>
      <c r="H49" s="24"/>
      <c r="I49" s="24"/>
      <c r="J49" s="24"/>
      <c r="K49" s="24" t="n">
        <f aca="false">SUM(D49)</f>
        <v>2319570</v>
      </c>
      <c r="L49" s="45" t="n">
        <f aca="false">SUM(F49)</f>
        <v>2319570</v>
      </c>
    </row>
    <row r="50" customFormat="false" ht="15" hidden="false" customHeight="false" outlineLevel="0" collapsed="false">
      <c r="A50" s="154" t="s">
        <v>124</v>
      </c>
      <c r="B50" s="30" t="s">
        <v>427</v>
      </c>
      <c r="C50" s="158" t="s">
        <v>428</v>
      </c>
      <c r="D50" s="165" t="n">
        <f aca="false">SUM(D49,D43,D40,D32,D29)</f>
        <v>8425578</v>
      </c>
      <c r="E50" s="165" t="n">
        <f aca="false">SUM(E49,E43,E40,E32,E29)</f>
        <v>0</v>
      </c>
      <c r="F50" s="165" t="n">
        <f aca="false">SUM(F49,F43,F40,F32,F29)</f>
        <v>8425578</v>
      </c>
      <c r="G50" s="165"/>
      <c r="H50" s="165"/>
      <c r="I50" s="165"/>
      <c r="J50" s="165"/>
      <c r="K50" s="165" t="n">
        <f aca="false">SUM(K49,K43,K40,K32,K29)</f>
        <v>8425578</v>
      </c>
      <c r="L50" s="165" t="n">
        <f aca="false">SUM(L49,L43,L40,L32,L29)</f>
        <v>8425578</v>
      </c>
    </row>
    <row r="51" customFormat="false" ht="15" hidden="false" customHeight="false" outlineLevel="0" collapsed="false">
      <c r="A51" s="154" t="s">
        <v>127</v>
      </c>
      <c r="B51" s="32" t="s">
        <v>429</v>
      </c>
      <c r="C51" s="160" t="s">
        <v>430</v>
      </c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A52" s="154" t="s">
        <v>130</v>
      </c>
      <c r="B52" s="32" t="s">
        <v>431</v>
      </c>
      <c r="C52" s="160" t="s">
        <v>432</v>
      </c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A53" s="154" t="s">
        <v>133</v>
      </c>
      <c r="B53" s="192" t="s">
        <v>433</v>
      </c>
      <c r="C53" s="160" t="s">
        <v>434</v>
      </c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A54" s="154" t="s">
        <v>136</v>
      </c>
      <c r="B54" s="192" t="s">
        <v>435</v>
      </c>
      <c r="C54" s="160" t="s">
        <v>436</v>
      </c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A55" s="154" t="s">
        <v>139</v>
      </c>
      <c r="B55" s="192" t="s">
        <v>437</v>
      </c>
      <c r="C55" s="160" t="s">
        <v>438</v>
      </c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A56" s="154" t="s">
        <v>142</v>
      </c>
      <c r="B56" s="32" t="s">
        <v>439</v>
      </c>
      <c r="C56" s="160" t="s">
        <v>440</v>
      </c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A57" s="154" t="s">
        <v>145</v>
      </c>
      <c r="B57" s="32" t="s">
        <v>441</v>
      </c>
      <c r="C57" s="160" t="s">
        <v>442</v>
      </c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A58" s="154" t="s">
        <v>148</v>
      </c>
      <c r="B58" s="32" t="s">
        <v>443</v>
      </c>
      <c r="C58" s="160" t="s">
        <v>444</v>
      </c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A59" s="154" t="s">
        <v>151</v>
      </c>
      <c r="B59" s="33" t="s">
        <v>445</v>
      </c>
      <c r="C59" s="158" t="s">
        <v>446</v>
      </c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true" customHeight="false" outlineLevel="0" collapsed="false">
      <c r="A60" s="154" t="s">
        <v>154</v>
      </c>
      <c r="B60" s="163" t="s">
        <v>447</v>
      </c>
      <c r="C60" s="160" t="s">
        <v>448</v>
      </c>
      <c r="D60" s="24" t="n">
        <f aca="false">SUM('[2]kiadások cofog'!E122)-G60-J60</f>
        <v>0</v>
      </c>
      <c r="E60" s="24"/>
      <c r="F60" s="24"/>
      <c r="G60" s="24"/>
      <c r="H60" s="24"/>
      <c r="I60" s="24"/>
      <c r="J60" s="24"/>
      <c r="K60" s="24" t="n">
        <f aca="false">SUM(D60:J60)</f>
        <v>0</v>
      </c>
      <c r="L60" s="24"/>
    </row>
    <row r="61" customFormat="false" ht="15" hidden="true" customHeight="false" outlineLevel="0" collapsed="false">
      <c r="A61" s="154" t="s">
        <v>157</v>
      </c>
      <c r="B61" s="163" t="s">
        <v>623</v>
      </c>
      <c r="C61" s="160" t="s">
        <v>624</v>
      </c>
      <c r="D61" s="24" t="n">
        <f aca="false">SUM('[2]kiadások cofog'!E123)-G61-J61</f>
        <v>0</v>
      </c>
      <c r="E61" s="24"/>
      <c r="F61" s="24"/>
      <c r="G61" s="24"/>
      <c r="H61" s="24"/>
      <c r="I61" s="24"/>
      <c r="J61" s="24"/>
      <c r="K61" s="24" t="n">
        <f aca="false">SUM(D61:J61)</f>
        <v>0</v>
      </c>
      <c r="L61" s="24"/>
    </row>
    <row r="62" customFormat="false" ht="25.5" hidden="true" customHeight="false" outlineLevel="0" collapsed="false">
      <c r="A62" s="154" t="s">
        <v>271</v>
      </c>
      <c r="B62" s="163" t="s">
        <v>449</v>
      </c>
      <c r="C62" s="160" t="s">
        <v>450</v>
      </c>
      <c r="D62" s="24" t="n">
        <f aca="false">SUM('[2]kiadások cofog'!E124)-G62-J62</f>
        <v>0</v>
      </c>
      <c r="E62" s="24"/>
      <c r="F62" s="24"/>
      <c r="G62" s="24"/>
      <c r="H62" s="24"/>
      <c r="I62" s="24"/>
      <c r="J62" s="24"/>
      <c r="K62" s="24" t="n">
        <f aca="false">SUM(D62:J62)</f>
        <v>0</v>
      </c>
      <c r="L62" s="24"/>
    </row>
    <row r="63" customFormat="false" ht="25.5" hidden="true" customHeight="false" outlineLevel="0" collapsed="false">
      <c r="A63" s="154" t="s">
        <v>160</v>
      </c>
      <c r="B63" s="163" t="s">
        <v>451</v>
      </c>
      <c r="C63" s="160" t="s">
        <v>452</v>
      </c>
      <c r="D63" s="24" t="n">
        <f aca="false">SUM('[2]kiadások cofog'!E125)-G63-J63</f>
        <v>0</v>
      </c>
      <c r="E63" s="24"/>
      <c r="F63" s="24"/>
      <c r="G63" s="24"/>
      <c r="H63" s="24"/>
      <c r="I63" s="24"/>
      <c r="J63" s="24"/>
      <c r="K63" s="24" t="n">
        <f aca="false">SUM(D63:J63)</f>
        <v>0</v>
      </c>
      <c r="L63" s="24"/>
    </row>
    <row r="64" customFormat="false" ht="25.5" hidden="true" customHeight="false" outlineLevel="0" collapsed="false">
      <c r="A64" s="154" t="s">
        <v>163</v>
      </c>
      <c r="B64" s="163" t="s">
        <v>453</v>
      </c>
      <c r="C64" s="160" t="s">
        <v>454</v>
      </c>
      <c r="D64" s="24" t="n">
        <f aca="false">SUM('[2]kiadások cofog'!E126)-G64-J64</f>
        <v>0</v>
      </c>
      <c r="E64" s="24"/>
      <c r="F64" s="24"/>
      <c r="G64" s="24"/>
      <c r="H64" s="24"/>
      <c r="I64" s="24"/>
      <c r="J64" s="24"/>
      <c r="K64" s="24" t="n">
        <f aca="false">SUM(D64:J64)</f>
        <v>0</v>
      </c>
      <c r="L64" s="24"/>
    </row>
    <row r="65" customFormat="false" ht="15" hidden="false" customHeight="false" outlineLevel="0" collapsed="false">
      <c r="A65" s="154" t="s">
        <v>154</v>
      </c>
      <c r="B65" s="163" t="s">
        <v>459</v>
      </c>
      <c r="C65" s="160" t="s">
        <v>460</v>
      </c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25.5" hidden="true" customHeight="false" outlineLevel="0" collapsed="false">
      <c r="A66" s="154" t="s">
        <v>168</v>
      </c>
      <c r="B66" s="163" t="s">
        <v>584</v>
      </c>
      <c r="C66" s="160" t="s">
        <v>585</v>
      </c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25.5" hidden="true" customHeight="false" outlineLevel="0" collapsed="false">
      <c r="A67" s="154" t="s">
        <v>171</v>
      </c>
      <c r="B67" s="163" t="s">
        <v>461</v>
      </c>
      <c r="C67" s="160" t="s">
        <v>462</v>
      </c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" hidden="true" customHeight="false" outlineLevel="0" collapsed="false">
      <c r="A68" s="154" t="s">
        <v>174</v>
      </c>
      <c r="B68" s="163" t="s">
        <v>586</v>
      </c>
      <c r="C68" s="160" t="s">
        <v>587</v>
      </c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" hidden="true" customHeight="false" outlineLevel="0" collapsed="false">
      <c r="A69" s="154" t="s">
        <v>177</v>
      </c>
      <c r="B69" s="164" t="s">
        <v>588</v>
      </c>
      <c r="C69" s="160" t="s">
        <v>589</v>
      </c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" hidden="false" customHeight="false" outlineLevel="0" collapsed="false">
      <c r="A70" s="154" t="s">
        <v>157</v>
      </c>
      <c r="B70" s="163" t="s">
        <v>625</v>
      </c>
      <c r="C70" s="160" t="s">
        <v>626</v>
      </c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" hidden="false" customHeight="false" outlineLevel="0" collapsed="false">
      <c r="A71" s="154" t="s">
        <v>271</v>
      </c>
      <c r="B71" s="163" t="s">
        <v>463</v>
      </c>
      <c r="C71" s="160" t="s">
        <v>464</v>
      </c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" hidden="false" customHeight="false" outlineLevel="0" collapsed="false">
      <c r="A72" s="154" t="s">
        <v>160</v>
      </c>
      <c r="B72" s="164" t="s">
        <v>627</v>
      </c>
      <c r="C72" s="160" t="s">
        <v>466</v>
      </c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" hidden="false" customHeight="false" outlineLevel="0" collapsed="false">
      <c r="A73" s="154" t="s">
        <v>163</v>
      </c>
      <c r="B73" s="33" t="s">
        <v>468</v>
      </c>
      <c r="C73" s="158" t="s">
        <v>469</v>
      </c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false" outlineLevel="0" collapsed="false">
      <c r="A74" s="154" t="s">
        <v>165</v>
      </c>
      <c r="B74" s="34" t="s">
        <v>164</v>
      </c>
      <c r="C74" s="167"/>
      <c r="D74" s="36" t="n">
        <f aca="false">SUM(D24,D25,D50,D59,D73)</f>
        <v>74210381</v>
      </c>
      <c r="E74" s="36" t="n">
        <f aca="false">SUM(E24,E25,E50,E59,E73)</f>
        <v>145690</v>
      </c>
      <c r="F74" s="36" t="n">
        <f aca="false">SUM(F24,F25,F50,F59,F73)</f>
        <v>74356071</v>
      </c>
      <c r="G74" s="36" t="n">
        <f aca="false">SUM(G24,G25,G50,G59,G73)</f>
        <v>0</v>
      </c>
      <c r="H74" s="36" t="n">
        <f aca="false">SUM(H24,H25,H50,H59,H73)</f>
        <v>0</v>
      </c>
      <c r="I74" s="36" t="n">
        <f aca="false">SUM(I24,I25,I50,I59,I73)</f>
        <v>0</v>
      </c>
      <c r="J74" s="36" t="n">
        <f aca="false">SUM(J24,J25,J50,J59,J73)</f>
        <v>0</v>
      </c>
      <c r="K74" s="36" t="n">
        <f aca="false">SUM(K24,K25,K50,K59,K73)</f>
        <v>74210381</v>
      </c>
      <c r="L74" s="36" t="n">
        <f aca="false">SUM(L24,L25,L50,L59,L73)</f>
        <v>74356071</v>
      </c>
      <c r="N74" s="9"/>
    </row>
    <row r="75" customFormat="false" ht="15" hidden="false" customHeight="false" outlineLevel="0" collapsed="false">
      <c r="A75" s="154" t="s">
        <v>168</v>
      </c>
      <c r="B75" s="168" t="s">
        <v>470</v>
      </c>
      <c r="C75" s="160" t="s">
        <v>471</v>
      </c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" hidden="false" customHeight="false" outlineLevel="0" collapsed="false">
      <c r="A76" s="154" t="s">
        <v>171</v>
      </c>
      <c r="B76" s="168" t="s">
        <v>472</v>
      </c>
      <c r="C76" s="160" t="s">
        <v>473</v>
      </c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" hidden="false" customHeight="false" outlineLevel="0" collapsed="false">
      <c r="A77" s="154" t="s">
        <v>174</v>
      </c>
      <c r="B77" s="168" t="s">
        <v>474</v>
      </c>
      <c r="C77" s="160" t="s">
        <v>475</v>
      </c>
      <c r="D77" s="24"/>
      <c r="E77" s="24"/>
      <c r="F77" s="24" t="n">
        <f aca="false">SUM(D77:E77)</f>
        <v>0</v>
      </c>
      <c r="G77" s="24" t="n">
        <v>300000</v>
      </c>
      <c r="H77" s="24"/>
      <c r="I77" s="24" t="n">
        <f aca="false">SUM(G77:H77)</f>
        <v>300000</v>
      </c>
      <c r="J77" s="24"/>
      <c r="K77" s="24" t="n">
        <f aca="false">SUM(G77)</f>
        <v>300000</v>
      </c>
      <c r="L77" s="24" t="n">
        <f aca="false">SUM(I77)</f>
        <v>300000</v>
      </c>
    </row>
    <row r="78" customFormat="false" ht="15" hidden="false" customHeight="false" outlineLevel="0" collapsed="false">
      <c r="A78" s="154" t="s">
        <v>177</v>
      </c>
      <c r="B78" s="168" t="s">
        <v>476</v>
      </c>
      <c r="C78" s="160" t="s">
        <v>477</v>
      </c>
      <c r="D78" s="24"/>
      <c r="E78" s="24"/>
      <c r="F78" s="24"/>
      <c r="G78" s="24" t="n">
        <v>913000</v>
      </c>
      <c r="H78" s="24" t="n">
        <v>0</v>
      </c>
      <c r="I78" s="24" t="n">
        <f aca="false">SUM(G78:H78)</f>
        <v>913000</v>
      </c>
      <c r="J78" s="24"/>
      <c r="K78" s="24" t="n">
        <f aca="false">SUM(G78)</f>
        <v>913000</v>
      </c>
      <c r="L78" s="24" t="n">
        <f aca="false">SUM(I78)</f>
        <v>913000</v>
      </c>
    </row>
    <row r="79" customFormat="false" ht="15" hidden="false" customHeight="false" outlineLevel="0" collapsed="false">
      <c r="A79" s="154" t="s">
        <v>180</v>
      </c>
      <c r="B79" s="23" t="s">
        <v>478</v>
      </c>
      <c r="C79" s="160" t="s">
        <v>479</v>
      </c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" hidden="false" customHeight="false" outlineLevel="0" collapsed="false">
      <c r="A80" s="154" t="s">
        <v>183</v>
      </c>
      <c r="B80" s="23" t="s">
        <v>480</v>
      </c>
      <c r="C80" s="160" t="s">
        <v>481</v>
      </c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" hidden="false" customHeight="false" outlineLevel="0" collapsed="false">
      <c r="A81" s="154" t="s">
        <v>186</v>
      </c>
      <c r="B81" s="23" t="s">
        <v>482</v>
      </c>
      <c r="C81" s="160" t="s">
        <v>483</v>
      </c>
      <c r="D81" s="24"/>
      <c r="E81" s="24"/>
      <c r="F81" s="24"/>
      <c r="G81" s="24" t="n">
        <v>327510</v>
      </c>
      <c r="H81" s="24"/>
      <c r="I81" s="24" t="n">
        <f aca="false">SUM(G81:H81)</f>
        <v>327510</v>
      </c>
      <c r="J81" s="24"/>
      <c r="K81" s="24" t="n">
        <f aca="false">SUM(G81)</f>
        <v>327510</v>
      </c>
      <c r="L81" s="24" t="n">
        <f aca="false">SUM(I81)</f>
        <v>327510</v>
      </c>
    </row>
    <row r="82" customFormat="false" ht="15" hidden="false" customHeight="false" outlineLevel="0" collapsed="false">
      <c r="A82" s="154" t="s">
        <v>189</v>
      </c>
      <c r="B82" s="31" t="s">
        <v>484</v>
      </c>
      <c r="C82" s="158" t="s">
        <v>485</v>
      </c>
      <c r="D82" s="26"/>
      <c r="E82" s="26"/>
      <c r="F82" s="26"/>
      <c r="G82" s="159" t="n">
        <f aca="false">SUM(G75:G81)</f>
        <v>1540510</v>
      </c>
      <c r="H82" s="159"/>
      <c r="I82" s="159" t="n">
        <f aca="false">SUM(I75:I81)</f>
        <v>1540510</v>
      </c>
      <c r="J82" s="159"/>
      <c r="K82" s="159" t="n">
        <f aca="false">SUM(K75:K81)</f>
        <v>1540510</v>
      </c>
      <c r="L82" s="159" t="n">
        <f aca="false">SUM(L75:L81)</f>
        <v>1540510</v>
      </c>
    </row>
    <row r="83" customFormat="false" ht="15" hidden="false" customHeight="false" outlineLevel="0" collapsed="false">
      <c r="A83" s="154" t="s">
        <v>198</v>
      </c>
      <c r="B83" s="32" t="s">
        <v>486</v>
      </c>
      <c r="C83" s="160" t="s">
        <v>487</v>
      </c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" hidden="false" customHeight="false" outlineLevel="0" collapsed="false">
      <c r="A84" s="154" t="s">
        <v>201</v>
      </c>
      <c r="B84" s="32" t="s">
        <v>488</v>
      </c>
      <c r="C84" s="160" t="s">
        <v>489</v>
      </c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" hidden="false" customHeight="false" outlineLevel="0" collapsed="false">
      <c r="A85" s="154" t="s">
        <v>204</v>
      </c>
      <c r="B85" s="32" t="s">
        <v>490</v>
      </c>
      <c r="C85" s="160" t="s">
        <v>491</v>
      </c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" hidden="false" customHeight="false" outlineLevel="0" collapsed="false">
      <c r="A86" s="154" t="s">
        <v>206</v>
      </c>
      <c r="B86" s="32" t="s">
        <v>492</v>
      </c>
      <c r="C86" s="160" t="s">
        <v>493</v>
      </c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" hidden="false" customHeight="false" outlineLevel="0" collapsed="false">
      <c r="A87" s="154" t="s">
        <v>217</v>
      </c>
      <c r="B87" s="33" t="s">
        <v>494</v>
      </c>
      <c r="C87" s="158" t="s">
        <v>495</v>
      </c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25.5" hidden="true" customHeight="false" outlineLevel="0" collapsed="false">
      <c r="A88" s="154" t="s">
        <v>257</v>
      </c>
      <c r="B88" s="32" t="s">
        <v>496</v>
      </c>
      <c r="C88" s="160" t="s">
        <v>497</v>
      </c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25.5" hidden="true" customHeight="false" outlineLevel="0" collapsed="false">
      <c r="A89" s="154" t="s">
        <v>290</v>
      </c>
      <c r="B89" s="32" t="s">
        <v>498</v>
      </c>
      <c r="C89" s="160" t="s">
        <v>499</v>
      </c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25.5" hidden="true" customHeight="false" outlineLevel="0" collapsed="false">
      <c r="A90" s="154" t="s">
        <v>291</v>
      </c>
      <c r="B90" s="32" t="s">
        <v>500</v>
      </c>
      <c r="C90" s="160" t="s">
        <v>501</v>
      </c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" hidden="true" customHeight="false" outlineLevel="0" collapsed="false">
      <c r="A91" s="154" t="s">
        <v>292</v>
      </c>
      <c r="B91" s="32" t="s">
        <v>502</v>
      </c>
      <c r="C91" s="160" t="s">
        <v>503</v>
      </c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25.5" hidden="true" customHeight="false" outlineLevel="0" collapsed="false">
      <c r="A92" s="154" t="s">
        <v>293</v>
      </c>
      <c r="B92" s="32" t="s">
        <v>504</v>
      </c>
      <c r="C92" s="160" t="s">
        <v>505</v>
      </c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" hidden="false" customHeight="false" outlineLevel="0" collapsed="false">
      <c r="A93" s="154" t="s">
        <v>228</v>
      </c>
      <c r="B93" s="32" t="s">
        <v>628</v>
      </c>
      <c r="C93" s="160" t="s">
        <v>592</v>
      </c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" hidden="false" customHeight="false" outlineLevel="0" collapsed="false">
      <c r="A94" s="154" t="s">
        <v>231</v>
      </c>
      <c r="B94" s="32" t="s">
        <v>506</v>
      </c>
      <c r="C94" s="160" t="s">
        <v>507</v>
      </c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" hidden="false" customHeight="false" outlineLevel="0" collapsed="false">
      <c r="A95" s="154" t="s">
        <v>234</v>
      </c>
      <c r="B95" s="32" t="s">
        <v>629</v>
      </c>
      <c r="C95" s="32" t="s">
        <v>509</v>
      </c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" hidden="false" customHeight="false" outlineLevel="0" collapsed="false">
      <c r="A96" s="154" t="s">
        <v>239</v>
      </c>
      <c r="B96" s="32" t="s">
        <v>630</v>
      </c>
      <c r="C96" s="32" t="s">
        <v>511</v>
      </c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" hidden="false" customHeight="false" outlineLevel="0" collapsed="false">
      <c r="A97" s="154" t="s">
        <v>242</v>
      </c>
      <c r="B97" s="33" t="s">
        <v>512</v>
      </c>
      <c r="C97" s="158" t="s">
        <v>513</v>
      </c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false" outlineLevel="0" collapsed="false">
      <c r="A98" s="154" t="s">
        <v>245</v>
      </c>
      <c r="B98" s="34" t="s">
        <v>205</v>
      </c>
      <c r="C98" s="167"/>
      <c r="D98" s="36" t="n">
        <f aca="false">SUM(D82,D87,D97)</f>
        <v>0</v>
      </c>
      <c r="E98" s="36" t="n">
        <f aca="false">SUM(E82,E87,E97)</f>
        <v>0</v>
      </c>
      <c r="F98" s="36" t="n">
        <f aca="false">SUM(F82,F87,F97)</f>
        <v>0</v>
      </c>
      <c r="G98" s="36" t="n">
        <f aca="false">SUM(G82,G87,G97)</f>
        <v>1540510</v>
      </c>
      <c r="H98" s="36" t="n">
        <f aca="false">SUM(H82,H87,H97)</f>
        <v>0</v>
      </c>
      <c r="I98" s="36" t="n">
        <f aca="false">SUM(I82,I87,I97)</f>
        <v>1540510</v>
      </c>
      <c r="J98" s="36" t="n">
        <f aca="false">SUM(J82,J87,J97)</f>
        <v>0</v>
      </c>
      <c r="K98" s="36" t="n">
        <f aca="false">SUM(K82,K87,K97)</f>
        <v>1540510</v>
      </c>
      <c r="L98" s="36" t="n">
        <f aca="false">SUM(L82,L87,L97)</f>
        <v>1540510</v>
      </c>
      <c r="N98" s="9"/>
    </row>
    <row r="99" customFormat="false" ht="15.75" hidden="false" customHeight="false" outlineLevel="0" collapsed="false">
      <c r="A99" s="154" t="s">
        <v>248</v>
      </c>
      <c r="B99" s="38" t="s">
        <v>514</v>
      </c>
      <c r="C99" s="170" t="s">
        <v>515</v>
      </c>
      <c r="D99" s="39" t="n">
        <f aca="false">SUM(D24+D25+D50+D59+D73+D82+D87+D97)</f>
        <v>74210381</v>
      </c>
      <c r="E99" s="39" t="n">
        <f aca="false">SUM(E24+E25+E50+E59+E73+E82+E87+E97)</f>
        <v>145690</v>
      </c>
      <c r="F99" s="39" t="n">
        <f aca="false">SUM(F24+F25+F50+F59+F73+F82+F87+F97)</f>
        <v>74356071</v>
      </c>
      <c r="G99" s="39" t="n">
        <f aca="false">SUM(G24+G25+G50+G59+G73+G82+G87+G97)</f>
        <v>1540510</v>
      </c>
      <c r="H99" s="39" t="n">
        <f aca="false">SUM(H24+H25+H50+H59+H73+H82+H87+H97)</f>
        <v>0</v>
      </c>
      <c r="I99" s="39" t="n">
        <f aca="false">SUM(I24+I25+I50+I59+I73+I82+I87+I97)</f>
        <v>1540510</v>
      </c>
      <c r="J99" s="39" t="n">
        <f aca="false">SUM(J24+J25+J50+J59+J73+J82+J87+J97)</f>
        <v>0</v>
      </c>
      <c r="K99" s="39" t="n">
        <f aca="false">SUM(K24+K25+K50+K59+K73+K82+K87+K97)</f>
        <v>75750891</v>
      </c>
      <c r="L99" s="39" t="n">
        <f aca="false">SUM(L24+L25+L50+L59+L73+L82+L87+L97)</f>
        <v>75896581</v>
      </c>
      <c r="N99" s="9"/>
    </row>
    <row r="100" customFormat="false" ht="15" hidden="true" customHeight="false" outlineLevel="0" collapsed="false">
      <c r="A100" s="154" t="s">
        <v>304</v>
      </c>
      <c r="B100" s="32" t="s">
        <v>593</v>
      </c>
      <c r="C100" s="25" t="s">
        <v>594</v>
      </c>
      <c r="D100" s="193"/>
      <c r="E100" s="193"/>
      <c r="F100" s="193"/>
      <c r="G100" s="193"/>
      <c r="H100" s="193"/>
      <c r="I100" s="193"/>
      <c r="J100" s="193"/>
      <c r="K100" s="24" t="n">
        <f aca="false">SUM(D100:J100)</f>
        <v>0</v>
      </c>
      <c r="L100" s="24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2"/>
      <c r="AD100" s="172"/>
    </row>
    <row r="101" customFormat="false" ht="15" hidden="true" customHeight="false" outlineLevel="0" collapsed="false">
      <c r="A101" s="154" t="s">
        <v>307</v>
      </c>
      <c r="B101" s="32" t="s">
        <v>595</v>
      </c>
      <c r="C101" s="25" t="s">
        <v>596</v>
      </c>
      <c r="D101" s="193"/>
      <c r="E101" s="193"/>
      <c r="F101" s="193"/>
      <c r="G101" s="193"/>
      <c r="H101" s="193"/>
      <c r="I101" s="193"/>
      <c r="J101" s="193"/>
      <c r="K101" s="24" t="n">
        <f aca="false">SUM(D101:J101)</f>
        <v>0</v>
      </c>
      <c r="L101" s="24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2"/>
      <c r="AD101" s="172"/>
    </row>
    <row r="102" customFormat="false" ht="15" hidden="true" customHeight="false" outlineLevel="0" collapsed="false">
      <c r="A102" s="154" t="s">
        <v>310</v>
      </c>
      <c r="B102" s="32" t="s">
        <v>597</v>
      </c>
      <c r="C102" s="25" t="s">
        <v>598</v>
      </c>
      <c r="D102" s="193"/>
      <c r="E102" s="193"/>
      <c r="F102" s="193"/>
      <c r="G102" s="193"/>
      <c r="H102" s="193"/>
      <c r="I102" s="193"/>
      <c r="J102" s="193"/>
      <c r="K102" s="24" t="n">
        <f aca="false">SUM(D102:J102)</f>
        <v>0</v>
      </c>
      <c r="L102" s="24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2"/>
      <c r="AD102" s="172"/>
    </row>
    <row r="103" customFormat="false" ht="15" hidden="false" customHeight="false" outlineLevel="0" collapsed="false">
      <c r="A103" s="154" t="s">
        <v>251</v>
      </c>
      <c r="B103" s="32" t="s">
        <v>516</v>
      </c>
      <c r="C103" s="25" t="s">
        <v>517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2"/>
      <c r="AD103" s="172"/>
    </row>
    <row r="104" customFormat="false" ht="15" hidden="true" customHeight="false" outlineLevel="0" collapsed="false">
      <c r="A104" s="154" t="s">
        <v>314</v>
      </c>
      <c r="B104" s="42" t="s">
        <v>599</v>
      </c>
      <c r="C104" s="25" t="s">
        <v>60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2"/>
      <c r="AD104" s="172"/>
    </row>
    <row r="105" customFormat="false" ht="15" hidden="true" customHeight="false" outlineLevel="0" collapsed="false">
      <c r="A105" s="154" t="s">
        <v>317</v>
      </c>
      <c r="B105" s="42" t="s">
        <v>601</v>
      </c>
      <c r="C105" s="25" t="s">
        <v>602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2"/>
      <c r="AD105" s="172"/>
    </row>
    <row r="106" customFormat="false" ht="15" hidden="true" customHeight="false" outlineLevel="0" collapsed="false">
      <c r="A106" s="154" t="s">
        <v>320</v>
      </c>
      <c r="B106" s="32" t="s">
        <v>603</v>
      </c>
      <c r="C106" s="25" t="s">
        <v>604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2"/>
      <c r="AD106" s="172"/>
    </row>
    <row r="107" customFormat="false" ht="15" hidden="true" customHeight="false" outlineLevel="0" collapsed="false">
      <c r="A107" s="154" t="s">
        <v>323</v>
      </c>
      <c r="B107" s="32" t="s">
        <v>605</v>
      </c>
      <c r="C107" s="25" t="s">
        <v>606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2"/>
      <c r="AD107" s="172"/>
    </row>
    <row r="108" customFormat="false" ht="15" hidden="false" customHeight="false" outlineLevel="0" collapsed="false">
      <c r="A108" s="154" t="s">
        <v>254</v>
      </c>
      <c r="B108" s="42" t="s">
        <v>518</v>
      </c>
      <c r="C108" s="25" t="s">
        <v>519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2"/>
      <c r="AD108" s="172"/>
    </row>
    <row r="109" customFormat="false" ht="15" hidden="true" customHeight="false" outlineLevel="0" collapsed="false">
      <c r="A109" s="154" t="s">
        <v>327</v>
      </c>
      <c r="B109" s="42" t="s">
        <v>520</v>
      </c>
      <c r="C109" s="25" t="s">
        <v>521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2"/>
      <c r="AD109" s="172"/>
    </row>
    <row r="110" customFormat="false" ht="15" hidden="true" customHeight="false" outlineLevel="0" collapsed="false">
      <c r="A110" s="154" t="s">
        <v>328</v>
      </c>
      <c r="B110" s="42" t="s">
        <v>522</v>
      </c>
      <c r="C110" s="25" t="s">
        <v>523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2"/>
      <c r="AD110" s="172"/>
    </row>
    <row r="111" customFormat="false" ht="15" hidden="false" customHeight="false" outlineLevel="0" collapsed="false">
      <c r="A111" s="154" t="s">
        <v>257</v>
      </c>
      <c r="B111" s="42" t="s">
        <v>524</v>
      </c>
      <c r="C111" s="25" t="s">
        <v>525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2"/>
      <c r="AD111" s="172"/>
    </row>
    <row r="112" customFormat="false" ht="15" hidden="true" customHeight="false" outlineLevel="0" collapsed="false">
      <c r="A112" s="154" t="s">
        <v>538</v>
      </c>
      <c r="B112" s="42" t="s">
        <v>526</v>
      </c>
      <c r="C112" s="25" t="s">
        <v>527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2"/>
      <c r="AD112" s="172"/>
    </row>
    <row r="113" customFormat="false" ht="15" hidden="true" customHeight="false" outlineLevel="0" collapsed="false">
      <c r="A113" s="154" t="s">
        <v>541</v>
      </c>
      <c r="B113" s="42" t="s">
        <v>528</v>
      </c>
      <c r="C113" s="25" t="s">
        <v>529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2"/>
      <c r="AD113" s="172"/>
    </row>
    <row r="114" customFormat="false" ht="15" hidden="true" customHeight="false" outlineLevel="0" collapsed="false">
      <c r="A114" s="154" t="s">
        <v>607</v>
      </c>
      <c r="B114" s="42" t="s">
        <v>530</v>
      </c>
      <c r="C114" s="25" t="s">
        <v>531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2"/>
      <c r="AD114" s="172"/>
    </row>
    <row r="115" customFormat="false" ht="15" hidden="false" customHeight="false" outlineLevel="0" collapsed="false">
      <c r="A115" s="154" t="s">
        <v>290</v>
      </c>
      <c r="B115" s="42" t="s">
        <v>532</v>
      </c>
      <c r="C115" s="42" t="s">
        <v>533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2"/>
      <c r="AD115" s="172"/>
    </row>
    <row r="116" customFormat="false" ht="15" hidden="true" customHeight="false" outlineLevel="0" collapsed="false">
      <c r="A116" s="154" t="s">
        <v>608</v>
      </c>
      <c r="B116" s="42" t="s">
        <v>609</v>
      </c>
      <c r="C116" s="42" t="s">
        <v>61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2"/>
      <c r="AD116" s="172"/>
    </row>
    <row r="117" customFormat="false" ht="15" hidden="true" customHeight="false" outlineLevel="0" collapsed="false">
      <c r="A117" s="154" t="s">
        <v>611</v>
      </c>
      <c r="B117" s="42" t="s">
        <v>612</v>
      </c>
      <c r="C117" s="42" t="s">
        <v>613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2"/>
      <c r="AD117" s="172"/>
    </row>
    <row r="118" customFormat="false" ht="15" hidden="true" customHeight="false" outlineLevel="0" collapsed="false">
      <c r="A118" s="154" t="s">
        <v>614</v>
      </c>
      <c r="B118" s="42" t="s">
        <v>615</v>
      </c>
      <c r="C118" s="42" t="s">
        <v>616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2"/>
      <c r="AD118" s="172"/>
    </row>
    <row r="119" customFormat="false" ht="15" hidden="true" customHeight="false" outlineLevel="0" collapsed="false">
      <c r="A119" s="154" t="s">
        <v>617</v>
      </c>
      <c r="B119" s="42" t="s">
        <v>618</v>
      </c>
      <c r="C119" s="42" t="s">
        <v>619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2"/>
      <c r="AD119" s="172"/>
    </row>
    <row r="120" customFormat="false" ht="15" hidden="false" customHeight="false" outlineLevel="0" collapsed="false">
      <c r="A120" s="154" t="s">
        <v>291</v>
      </c>
      <c r="B120" s="42" t="s">
        <v>534</v>
      </c>
      <c r="C120" s="42" t="s">
        <v>535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2"/>
      <c r="AD120" s="172"/>
    </row>
    <row r="121" customFormat="false" ht="15" hidden="false" customHeight="false" outlineLevel="0" collapsed="false">
      <c r="A121" s="154" t="s">
        <v>292</v>
      </c>
      <c r="B121" s="32" t="s">
        <v>536</v>
      </c>
      <c r="C121" s="25" t="s">
        <v>537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2"/>
      <c r="AD121" s="172"/>
    </row>
    <row r="122" customFormat="false" ht="15.75" hidden="false" customHeight="false" outlineLevel="0" collapsed="false">
      <c r="A122" s="154" t="s">
        <v>293</v>
      </c>
      <c r="B122" s="47" t="s">
        <v>539</v>
      </c>
      <c r="C122" s="48" t="s">
        <v>540</v>
      </c>
      <c r="D122" s="39" t="n">
        <f aca="false">SUM(D115,D120,D121)</f>
        <v>0</v>
      </c>
      <c r="E122" s="39" t="n">
        <f aca="false">SUM(E115,E120,E121)</f>
        <v>0</v>
      </c>
      <c r="F122" s="39" t="n">
        <f aca="false">SUM(F115,F120,F121)</f>
        <v>0</v>
      </c>
      <c r="G122" s="39" t="n">
        <f aca="false">SUM(G115,G120,G121)</f>
        <v>0</v>
      </c>
      <c r="H122" s="39" t="n">
        <f aca="false">SUM(H115,H120,H121)</f>
        <v>0</v>
      </c>
      <c r="I122" s="39" t="n">
        <f aca="false">SUM(I115,I120,I121)</f>
        <v>0</v>
      </c>
      <c r="J122" s="39" t="n">
        <f aca="false">SUM(J115,J120,J121)</f>
        <v>0</v>
      </c>
      <c r="K122" s="39" t="n">
        <f aca="false">SUM(K115,K120,K121)</f>
        <v>0</v>
      </c>
      <c r="L122" s="39" t="n">
        <f aca="false">SUM(L115,L120,L121)</f>
        <v>0</v>
      </c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2"/>
      <c r="AD122" s="172"/>
    </row>
    <row r="123" customFormat="false" ht="15.75" hidden="false" customHeight="false" outlineLevel="0" collapsed="false">
      <c r="A123" s="154" t="s">
        <v>295</v>
      </c>
      <c r="B123" s="50" t="s">
        <v>12</v>
      </c>
      <c r="C123" s="51"/>
      <c r="D123" s="52" t="n">
        <f aca="false">SUM(D99,D122)</f>
        <v>74210381</v>
      </c>
      <c r="E123" s="52" t="n">
        <f aca="false">SUM(E99,E122)</f>
        <v>145690</v>
      </c>
      <c r="F123" s="52" t="n">
        <f aca="false">SUM(F99,F122)</f>
        <v>74356071</v>
      </c>
      <c r="G123" s="52" t="n">
        <f aca="false">SUM(G99,G122)</f>
        <v>1540510</v>
      </c>
      <c r="H123" s="52" t="n">
        <f aca="false">SUM(H99,H122)</f>
        <v>0</v>
      </c>
      <c r="I123" s="52" t="n">
        <f aca="false">SUM(I99,I122)</f>
        <v>1540510</v>
      </c>
      <c r="J123" s="52" t="n">
        <f aca="false">SUM(J99,J122)</f>
        <v>0</v>
      </c>
      <c r="K123" s="52" t="n">
        <f aca="false">SUM(K99,K122)</f>
        <v>75750891</v>
      </c>
      <c r="L123" s="52" t="n">
        <f aca="false">SUM(L99,L122)</f>
        <v>75896581</v>
      </c>
      <c r="M123" s="172"/>
      <c r="N123" s="178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</row>
    <row r="124" customFormat="false" ht="15" hidden="false" customHeight="false" outlineLevel="0" collapsed="false"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</row>
    <row r="125" customFormat="false" ht="15" hidden="false" customHeight="false" outlineLevel="0" collapsed="false"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</row>
    <row r="126" customFormat="false" ht="15" hidden="false" customHeight="false" outlineLevel="0" collapsed="false"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</row>
    <row r="127" customFormat="false" ht="15" hidden="false" customHeight="false" outlineLevel="0" collapsed="false"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</row>
    <row r="128" customFormat="false" ht="15" hidden="false" customHeight="false" outlineLevel="0" collapsed="false"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</row>
    <row r="129" customFormat="false" ht="15" hidden="false" customHeight="false" outlineLevel="0" collapsed="false"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</row>
    <row r="130" customFormat="false" ht="15" hidden="false" customHeight="false" outlineLevel="0" collapsed="false"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</row>
    <row r="131" customFormat="false" ht="15" hidden="false" customHeight="false" outlineLevel="0" collapsed="false"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</row>
    <row r="132" customFormat="false" ht="15" hidden="false" customHeight="false" outlineLevel="0" collapsed="false"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</row>
    <row r="133" customFormat="false" ht="15" hidden="false" customHeight="false" outlineLevel="0" collapsed="false"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</row>
    <row r="134" customFormat="false" ht="15" hidden="false" customHeight="false" outlineLevel="0" collapsed="false"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</row>
    <row r="135" customFormat="false" ht="15" hidden="false" customHeight="false" outlineLevel="0" collapsed="false"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</row>
    <row r="136" customFormat="false" ht="15" hidden="false" customHeight="false" outlineLevel="0" collapsed="false"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</row>
    <row r="137" customFormat="false" ht="15" hidden="false" customHeight="false" outlineLevel="0" collapsed="false"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</row>
    <row r="138" customFormat="false" ht="15" hidden="false" customHeight="false" outlineLevel="0" collapsed="false"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</row>
    <row r="139" customFormat="false" ht="15" hidden="false" customHeight="false" outlineLevel="0" collapsed="false"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</row>
    <row r="140" customFormat="false" ht="15" hidden="false" customHeight="false" outlineLevel="0" collapsed="false"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</row>
    <row r="141" customFormat="false" ht="15" hidden="false" customHeight="false" outlineLevel="0" collapsed="false"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</row>
    <row r="142" customFormat="false" ht="15" hidden="false" customHeight="false" outlineLevel="0" collapsed="false"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</row>
    <row r="143" customFormat="false" ht="15" hidden="false" customHeight="false" outlineLevel="0" collapsed="false"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</row>
    <row r="144" customFormat="false" ht="15" hidden="false" customHeight="false" outlineLevel="0" collapsed="false"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</row>
    <row r="145" customFormat="false" ht="15" hidden="false" customHeight="false" outlineLevel="0" collapsed="false"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</row>
    <row r="146" customFormat="false" ht="15" hidden="false" customHeight="false" outlineLevel="0" collapsed="false"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</row>
    <row r="147" customFormat="false" ht="15" hidden="false" customHeight="false" outlineLevel="0" collapsed="false"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</row>
    <row r="148" customFormat="false" ht="15" hidden="false" customHeight="false" outlineLevel="0" collapsed="false"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</row>
    <row r="149" customFormat="false" ht="15" hidden="false" customHeight="false" outlineLevel="0" collapsed="false"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</row>
    <row r="150" customFormat="false" ht="15" hidden="false" customHeight="false" outlineLevel="0" collapsed="false"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</row>
    <row r="151" customFormat="false" ht="15" hidden="false" customHeight="false" outlineLevel="0" collapsed="false"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</row>
    <row r="152" customFormat="false" ht="15" hidden="false" customHeight="false" outlineLevel="0" collapsed="false"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</row>
    <row r="153" customFormat="false" ht="15" hidden="false" customHeight="false" outlineLevel="0" collapsed="false"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</row>
    <row r="154" customFormat="false" ht="15" hidden="false" customHeight="false" outlineLevel="0" collapsed="false"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</row>
    <row r="155" customFormat="false" ht="15" hidden="false" customHeight="false" outlineLevel="0" collapsed="false"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</row>
    <row r="156" customFormat="false" ht="15" hidden="false" customHeight="false" outlineLevel="0" collapsed="false"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</row>
    <row r="157" customFormat="false" ht="15" hidden="false" customHeight="false" outlineLevel="0" collapsed="false"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</row>
    <row r="158" customFormat="false" ht="15" hidden="false" customHeight="false" outlineLevel="0" collapsed="false"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</row>
    <row r="159" customFormat="false" ht="15" hidden="false" customHeight="false" outlineLevel="0" collapsed="false"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</row>
    <row r="160" customFormat="false" ht="15" hidden="false" customHeight="false" outlineLevel="0" collapsed="false"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</row>
    <row r="161" customFormat="false" ht="15" hidden="false" customHeight="false" outlineLevel="0" collapsed="false"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</row>
    <row r="162" customFormat="false" ht="15" hidden="false" customHeight="false" outlineLevel="0" collapsed="false"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</row>
    <row r="163" customFormat="false" ht="15" hidden="false" customHeight="false" outlineLevel="0" collapsed="false"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</row>
    <row r="164" customFormat="false" ht="15" hidden="false" customHeight="false" outlineLevel="0" collapsed="false"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</row>
    <row r="165" customFormat="false" ht="15" hidden="false" customHeight="false" outlineLevel="0" collapsed="false"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</row>
    <row r="166" customFormat="false" ht="15" hidden="false" customHeight="false" outlineLevel="0" collapsed="false"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</row>
    <row r="167" customFormat="false" ht="15" hidden="false" customHeight="false" outlineLevel="0" collapsed="false"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</row>
    <row r="168" customFormat="false" ht="15" hidden="false" customHeight="false" outlineLevel="0" collapsed="false"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</row>
    <row r="169" customFormat="false" ht="15" hidden="false" customHeight="false" outlineLevel="0" collapsed="false"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</row>
    <row r="170" customFormat="false" ht="15" hidden="false" customHeight="false" outlineLevel="0" collapsed="false"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</row>
    <row r="171" customFormat="false" ht="15" hidden="false" customHeight="false" outlineLevel="0" collapsed="false"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</row>
    <row r="172" customFormat="false" ht="15" hidden="false" customHeight="false" outlineLevel="0" collapsed="false"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</row>
  </sheetData>
  <mergeCells count="3">
    <mergeCell ref="A1:L1"/>
    <mergeCell ref="A2:L2"/>
    <mergeCell ref="D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36.99"/>
    <col collapsed="false" customWidth="true" hidden="false" outlineLevel="0" max="4" min="3" style="68" width="10.85"/>
    <col collapsed="false" customWidth="true" hidden="false" outlineLevel="0" max="5" min="5" style="68" width="7.85"/>
    <col collapsed="false" customWidth="true" hidden="false" outlineLevel="0" max="7" min="6" style="68" width="9.85"/>
    <col collapsed="false" customWidth="true" hidden="false" outlineLevel="0" max="8" min="8" style="68" width="7.28"/>
    <col collapsed="false" customWidth="true" hidden="false" outlineLevel="0" max="10" min="9" style="68" width="9.85"/>
    <col collapsed="false" customWidth="false" hidden="false" outlineLevel="0" max="11" min="11" style="68" width="9.14"/>
    <col collapsed="false" customWidth="true" hidden="false" outlineLevel="0" max="13" min="12" style="68" width="10.85"/>
    <col collapsed="false" customWidth="false" hidden="false" outlineLevel="0" max="257" min="14" style="68" width="9.14"/>
  </cols>
  <sheetData>
    <row r="1" customFormat="false" ht="12.75" hidden="false" customHeight="false" outlineLevel="0" collapsed="false">
      <c r="B1" s="67" t="s">
        <v>340</v>
      </c>
      <c r="C1" s="67"/>
      <c r="D1" s="67"/>
      <c r="E1" s="67"/>
      <c r="F1" s="67"/>
      <c r="G1" s="67"/>
      <c r="H1" s="67"/>
    </row>
    <row r="2" customFormat="false" ht="18.75" hidden="false" customHeight="true" outlineLevel="0" collapsed="false">
      <c r="A2" s="70" t="s">
        <v>63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8.75" hidden="false" customHeight="false" outlineLevel="0" collapsed="false">
      <c r="A3" s="70" t="s">
        <v>63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8.75" hidden="false" customHeight="false" outlineLevel="0" collapsed="false">
      <c r="A4" s="70" t="s">
        <v>63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21.75" hidden="false" customHeight="true" outlineLevel="0" collapsed="false">
      <c r="B5" s="72" t="s">
        <v>634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s="67" customFormat="true" ht="14.25" hidden="false" customHeight="false" outlineLevel="0" collapsed="false">
      <c r="A6" s="68"/>
      <c r="C6" s="74" t="s">
        <v>346</v>
      </c>
      <c r="D6" s="74"/>
      <c r="E6" s="74"/>
      <c r="F6" s="74"/>
      <c r="G6" s="74"/>
      <c r="H6" s="74"/>
      <c r="I6" s="74"/>
      <c r="J6" s="74"/>
      <c r="K6" s="74"/>
      <c r="L6" s="74" t="s">
        <v>347</v>
      </c>
      <c r="M6" s="74"/>
      <c r="N6" s="74"/>
    </row>
    <row r="7" customFormat="false" ht="13.5" hidden="false" customHeight="false" outlineLevel="0" collapsed="false">
      <c r="A7" s="194"/>
      <c r="B7" s="195" t="s">
        <v>26</v>
      </c>
      <c r="C7" s="77" t="s">
        <v>27</v>
      </c>
      <c r="D7" s="78" t="s">
        <v>28</v>
      </c>
      <c r="E7" s="79" t="s">
        <v>29</v>
      </c>
      <c r="F7" s="80" t="s">
        <v>30</v>
      </c>
      <c r="G7" s="77" t="s">
        <v>31</v>
      </c>
      <c r="H7" s="76" t="s">
        <v>32</v>
      </c>
      <c r="I7" s="81" t="s">
        <v>33</v>
      </c>
      <c r="J7" s="196" t="s">
        <v>34</v>
      </c>
      <c r="K7" s="82" t="s">
        <v>35</v>
      </c>
      <c r="L7" s="83" t="s">
        <v>333</v>
      </c>
      <c r="M7" s="77" t="s">
        <v>260</v>
      </c>
      <c r="N7" s="84" t="s">
        <v>348</v>
      </c>
    </row>
    <row r="8" customFormat="false" ht="45" hidden="false" customHeight="true" outlineLevel="0" collapsed="false">
      <c r="A8" s="197"/>
      <c r="B8" s="198" t="s">
        <v>349</v>
      </c>
      <c r="C8" s="199" t="s">
        <v>635</v>
      </c>
      <c r="D8" s="199"/>
      <c r="E8" s="199"/>
      <c r="F8" s="88" t="s">
        <v>636</v>
      </c>
      <c r="G8" s="88"/>
      <c r="H8" s="88"/>
      <c r="I8" s="88" t="s">
        <v>637</v>
      </c>
      <c r="J8" s="88"/>
      <c r="K8" s="88"/>
      <c r="L8" s="89" t="s">
        <v>353</v>
      </c>
      <c r="M8" s="89"/>
      <c r="N8" s="89"/>
    </row>
    <row r="9" customFormat="false" ht="25.5" hidden="false" customHeight="false" outlineLevel="0" collapsed="false">
      <c r="A9" s="197"/>
      <c r="B9" s="198"/>
      <c r="C9" s="200" t="s">
        <v>354</v>
      </c>
      <c r="D9" s="201" t="s">
        <v>355</v>
      </c>
      <c r="E9" s="201" t="s">
        <v>356</v>
      </c>
      <c r="F9" s="202" t="s">
        <v>354</v>
      </c>
      <c r="G9" s="203" t="s">
        <v>355</v>
      </c>
      <c r="H9" s="203" t="s">
        <v>356</v>
      </c>
      <c r="I9" s="202" t="s">
        <v>354</v>
      </c>
      <c r="J9" s="93" t="s">
        <v>355</v>
      </c>
      <c r="K9" s="203" t="s">
        <v>356</v>
      </c>
      <c r="L9" s="90" t="s">
        <v>354</v>
      </c>
      <c r="M9" s="91" t="s">
        <v>355</v>
      </c>
      <c r="N9" s="95" t="s">
        <v>356</v>
      </c>
    </row>
    <row r="10" s="108" customFormat="true" ht="15" hidden="false" customHeight="true" outlineLevel="0" collapsed="false">
      <c r="A10" s="96" t="s">
        <v>46</v>
      </c>
      <c r="B10" s="97" t="s">
        <v>638</v>
      </c>
      <c r="C10" s="204" t="n">
        <f aca="false">'kiadások működés felh.Litér'!L24</f>
        <v>40342572</v>
      </c>
      <c r="D10" s="104" t="n">
        <f aca="false">'kiadások működés felh.Litér'!M24</f>
        <v>42092397</v>
      </c>
      <c r="E10" s="100"/>
      <c r="F10" s="101" t="n">
        <f aca="false">'kiadások működés felh. köz hiv)'!K24</f>
        <v>56650417</v>
      </c>
      <c r="G10" s="104" t="n">
        <f aca="false">'kiadások működés felh. köz hiv)'!L24</f>
        <v>56776556</v>
      </c>
      <c r="H10" s="104"/>
      <c r="I10" s="204"/>
      <c r="J10" s="102"/>
      <c r="K10" s="110"/>
      <c r="L10" s="101" t="n">
        <f aca="false">C10+F10+I10</f>
        <v>96992989</v>
      </c>
      <c r="M10" s="205" t="n">
        <f aca="false">SUM(D10,G10,J10)</f>
        <v>98868953</v>
      </c>
      <c r="N10" s="112"/>
    </row>
    <row r="11" s="108" customFormat="true" ht="15" hidden="false" customHeight="true" outlineLevel="0" collapsed="false">
      <c r="A11" s="96" t="s">
        <v>49</v>
      </c>
      <c r="B11" s="123" t="s">
        <v>639</v>
      </c>
      <c r="C11" s="206" t="n">
        <f aca="false">'kiadások működés felh.Litér'!L28</f>
        <v>6584462</v>
      </c>
      <c r="D11" s="120" t="n">
        <f aca="false">'kiadások működés felh.Litér'!M28</f>
        <v>6258600</v>
      </c>
      <c r="E11" s="117"/>
      <c r="F11" s="115" t="n">
        <f aca="false">'kiadások működés felh. köz hiv)'!K25</f>
        <v>9134386</v>
      </c>
      <c r="G11" s="120" t="n">
        <f aca="false">'kiadások működés felh. köz hiv)'!L25</f>
        <v>9153937</v>
      </c>
      <c r="H11" s="120"/>
      <c r="I11" s="206"/>
      <c r="J11" s="118"/>
      <c r="K11" s="117"/>
      <c r="L11" s="101" t="n">
        <f aca="false">C11+F11+I11</f>
        <v>15718848</v>
      </c>
      <c r="M11" s="120" t="n">
        <f aca="false">SUM(D11,G11,J11)</f>
        <v>15412537</v>
      </c>
      <c r="N11" s="122"/>
    </row>
    <row r="12" s="108" customFormat="true" ht="15" hidden="false" customHeight="true" outlineLevel="0" collapsed="false">
      <c r="A12" s="96" t="s">
        <v>52</v>
      </c>
      <c r="B12" s="123" t="s">
        <v>640</v>
      </c>
      <c r="C12" s="206" t="n">
        <f aca="false">'kiadások működés felh.Litér'!L53-I12</f>
        <v>78871407</v>
      </c>
      <c r="D12" s="120" t="n">
        <f aca="false">'kiadások működés felh.Litér'!M53-J12</f>
        <v>151671466</v>
      </c>
      <c r="E12" s="117"/>
      <c r="F12" s="115" t="n">
        <f aca="false">'kiadások működés felh. köz hiv)'!K50</f>
        <v>8425578</v>
      </c>
      <c r="G12" s="120" t="n">
        <f aca="false">'kiadások működés felh. köz hiv)'!L50</f>
        <v>8425578</v>
      </c>
      <c r="H12" s="120"/>
      <c r="I12" s="206" t="n">
        <v>1250000</v>
      </c>
      <c r="J12" s="118" t="n">
        <v>1250000</v>
      </c>
      <c r="K12" s="117"/>
      <c r="L12" s="101" t="n">
        <f aca="false">C12+F12+I12</f>
        <v>88546985</v>
      </c>
      <c r="M12" s="120" t="n">
        <f aca="false">SUM(D12,G12,J12)</f>
        <v>161347044</v>
      </c>
      <c r="N12" s="122"/>
    </row>
    <row r="13" s="108" customFormat="true" ht="15" hidden="false" customHeight="true" outlineLevel="0" collapsed="false">
      <c r="A13" s="96" t="s">
        <v>55</v>
      </c>
      <c r="B13" s="123" t="s">
        <v>641</v>
      </c>
      <c r="C13" s="206" t="n">
        <f aca="false">'kiadás műk összesen'!J51</f>
        <v>0</v>
      </c>
      <c r="D13" s="120" t="n">
        <f aca="false">'kiadások működés felh.Litér'!M71</f>
        <v>0</v>
      </c>
      <c r="E13" s="117"/>
      <c r="F13" s="115"/>
      <c r="G13" s="120"/>
      <c r="H13" s="120"/>
      <c r="I13" s="206"/>
      <c r="J13" s="118"/>
      <c r="K13" s="117"/>
      <c r="L13" s="101" t="n">
        <f aca="false">C13+F13+I13</f>
        <v>0</v>
      </c>
      <c r="M13" s="120" t="n">
        <f aca="false">SUM(D13,G13,J13)</f>
        <v>0</v>
      </c>
      <c r="N13" s="122"/>
    </row>
    <row r="14" s="108" customFormat="true" ht="15" hidden="false" customHeight="true" outlineLevel="0" collapsed="false">
      <c r="A14" s="96"/>
      <c r="B14" s="123" t="s">
        <v>642</v>
      </c>
      <c r="C14" s="206" t="n">
        <f aca="false">'kiadások működés felh.Litér'!L64+'kiadások működés felh.Litér'!L65</f>
        <v>7821977</v>
      </c>
      <c r="D14" s="120" t="n">
        <f aca="false">'kiadások működés felh.Litér'!M64+'kiadások működés felh.Litér'!M65</f>
        <v>8735109</v>
      </c>
      <c r="E14" s="117"/>
      <c r="F14" s="115"/>
      <c r="G14" s="120"/>
      <c r="H14" s="120"/>
      <c r="I14" s="206"/>
      <c r="J14" s="118"/>
      <c r="K14" s="117"/>
      <c r="L14" s="101"/>
      <c r="M14" s="120" t="n">
        <f aca="false">SUM(D14,G14,J14)</f>
        <v>8735109</v>
      </c>
      <c r="N14" s="122"/>
    </row>
    <row r="15" s="108" customFormat="true" ht="15" hidden="false" customHeight="true" outlineLevel="0" collapsed="false">
      <c r="A15" s="96" t="s">
        <v>58</v>
      </c>
      <c r="B15" s="114" t="s">
        <v>643</v>
      </c>
      <c r="C15" s="206" t="n">
        <f aca="false">'kiadások működés felh.Litér'!L62</f>
        <v>3626500</v>
      </c>
      <c r="D15" s="120" t="n">
        <f aca="false">'kiadások működés felh.Litér'!M62</f>
        <v>3626500</v>
      </c>
      <c r="E15" s="117"/>
      <c r="F15" s="115"/>
      <c r="G15" s="120"/>
      <c r="H15" s="120"/>
      <c r="I15" s="206"/>
      <c r="J15" s="118"/>
      <c r="K15" s="117"/>
      <c r="L15" s="101" t="n">
        <f aca="false">C15+F15+I15</f>
        <v>3626500</v>
      </c>
      <c r="M15" s="120" t="n">
        <f aca="false">SUM(D15,G15,J15)</f>
        <v>3626500</v>
      </c>
      <c r="N15" s="122"/>
    </row>
    <row r="16" s="108" customFormat="true" ht="15" hidden="false" customHeight="true" outlineLevel="0" collapsed="false">
      <c r="A16" s="96" t="s">
        <v>61</v>
      </c>
      <c r="B16" s="123" t="s">
        <v>644</v>
      </c>
      <c r="C16" s="206" t="n">
        <f aca="false">'kiadások működés felh.Litér'!L69+'kiadások működés felh.Litér'!L74</f>
        <v>151223445</v>
      </c>
      <c r="D16" s="120" t="n">
        <f aca="false">'kiadások működés felh.Litér'!M69+'kiadások működés felh.Litér'!M74</f>
        <v>151354278</v>
      </c>
      <c r="E16" s="117"/>
      <c r="F16" s="115"/>
      <c r="G16" s="120"/>
      <c r="H16" s="120"/>
      <c r="I16" s="206"/>
      <c r="J16" s="118"/>
      <c r="K16" s="117"/>
      <c r="L16" s="101" t="n">
        <f aca="false">C16+F16+I16</f>
        <v>151223445</v>
      </c>
      <c r="M16" s="120" t="n">
        <f aca="false">SUM(D16,G16,J16)</f>
        <v>151354278</v>
      </c>
      <c r="N16" s="122"/>
    </row>
    <row r="17" s="108" customFormat="true" ht="15" hidden="false" customHeight="true" outlineLevel="0" collapsed="false">
      <c r="A17" s="96" t="s">
        <v>64</v>
      </c>
      <c r="B17" s="123" t="s">
        <v>645</v>
      </c>
      <c r="C17" s="206"/>
      <c r="D17" s="120"/>
      <c r="E17" s="117"/>
      <c r="F17" s="115"/>
      <c r="G17" s="120"/>
      <c r="H17" s="120"/>
      <c r="I17" s="206"/>
      <c r="J17" s="118"/>
      <c r="K17" s="117"/>
      <c r="L17" s="101"/>
      <c r="M17" s="120" t="n">
        <f aca="false">SUM(D17,G17,J17)</f>
        <v>0</v>
      </c>
      <c r="N17" s="122"/>
    </row>
    <row r="18" s="108" customFormat="true" ht="15" hidden="false" customHeight="true" outlineLevel="0" collapsed="false">
      <c r="A18" s="96" t="s">
        <v>67</v>
      </c>
      <c r="B18" s="207" t="s">
        <v>646</v>
      </c>
      <c r="C18" s="206" t="n">
        <f aca="false">'kiadások működés felh.Litér'!L86+'kiadások működés felh.Litér'!L91-I18</f>
        <v>273961567</v>
      </c>
      <c r="D18" s="120" t="n">
        <f aca="false">'kiadások működés felh.Litér'!M86+'kiadások működés felh.Litér'!M91-J18</f>
        <v>372959812</v>
      </c>
      <c r="E18" s="117"/>
      <c r="F18" s="115" t="n">
        <f aca="false">'kiadások működés felh. köz hiv)'!G82</f>
        <v>1540510</v>
      </c>
      <c r="G18" s="120" t="n">
        <f aca="false">'kiadások működés felh. köz hiv)'!L82</f>
        <v>1540510</v>
      </c>
      <c r="H18" s="120"/>
      <c r="I18" s="208" t="n">
        <v>5000000</v>
      </c>
      <c r="J18" s="209" t="n">
        <v>5000000</v>
      </c>
      <c r="K18" s="124"/>
      <c r="L18" s="101" t="n">
        <f aca="false">C18+F18+I18</f>
        <v>280502077</v>
      </c>
      <c r="M18" s="120" t="n">
        <f aca="false">SUM(D18,G18,J18)</f>
        <v>379500322</v>
      </c>
      <c r="N18" s="210"/>
    </row>
    <row r="19" s="108" customFormat="true" ht="15" hidden="false" customHeight="true" outlineLevel="0" collapsed="false">
      <c r="A19" s="96" t="s">
        <v>70</v>
      </c>
      <c r="B19" s="207" t="s">
        <v>647</v>
      </c>
      <c r="C19" s="208" t="n">
        <f aca="false">'kiadások működés felh.Litér'!L95</f>
        <v>0</v>
      </c>
      <c r="D19" s="120" t="n">
        <f aca="false">'kiadások működés felh.Litér'!M95</f>
        <v>0</v>
      </c>
      <c r="E19" s="117"/>
      <c r="F19" s="211"/>
      <c r="G19" s="120"/>
      <c r="H19" s="120"/>
      <c r="I19" s="208"/>
      <c r="J19" s="209"/>
      <c r="K19" s="124"/>
      <c r="L19" s="101"/>
      <c r="M19" s="120" t="n">
        <f aca="false">SUM(D19,G19,J19)</f>
        <v>0</v>
      </c>
      <c r="N19" s="210"/>
    </row>
    <row r="20" s="108" customFormat="true" ht="15" hidden="false" customHeight="true" outlineLevel="0" collapsed="false">
      <c r="A20" s="96" t="s">
        <v>73</v>
      </c>
      <c r="B20" s="207" t="s">
        <v>648</v>
      </c>
      <c r="C20" s="208" t="n">
        <f aca="false">'kiadások működés felh.Litér'!L99</f>
        <v>0</v>
      </c>
      <c r="D20" s="120" t="n">
        <f aca="false">'kiadások működés felh.Litér'!M99</f>
        <v>0</v>
      </c>
      <c r="E20" s="117"/>
      <c r="F20" s="211"/>
      <c r="G20" s="120"/>
      <c r="H20" s="120"/>
      <c r="I20" s="208"/>
      <c r="J20" s="209"/>
      <c r="K20" s="124"/>
      <c r="L20" s="101"/>
      <c r="M20" s="120" t="n">
        <f aca="false">SUM(D20,G20,J20)</f>
        <v>0</v>
      </c>
      <c r="N20" s="210"/>
    </row>
    <row r="21" s="108" customFormat="true" ht="15" hidden="false" customHeight="true" outlineLevel="0" collapsed="false">
      <c r="A21" s="96" t="s">
        <v>76</v>
      </c>
      <c r="B21" s="207" t="s">
        <v>518</v>
      </c>
      <c r="C21" s="208" t="n">
        <f aca="false">'kiadások működés felh.Litér'!L111</f>
        <v>74940000</v>
      </c>
      <c r="D21" s="120" t="n">
        <f aca="false">'kiadások működés felh.Litér'!M111</f>
        <v>74940000</v>
      </c>
      <c r="E21" s="117"/>
      <c r="F21" s="211"/>
      <c r="G21" s="120"/>
      <c r="H21" s="120"/>
      <c r="I21" s="208"/>
      <c r="J21" s="209"/>
      <c r="K21" s="124"/>
      <c r="L21" s="101"/>
      <c r="M21" s="120" t="n">
        <f aca="false">SUM(D21,G21,J21)</f>
        <v>74940000</v>
      </c>
      <c r="N21" s="210"/>
    </row>
    <row r="22" s="108" customFormat="true" ht="15" hidden="false" customHeight="true" outlineLevel="0" collapsed="false">
      <c r="A22" s="96" t="s">
        <v>79</v>
      </c>
      <c r="B22" s="207" t="s">
        <v>649</v>
      </c>
      <c r="C22" s="208" t="n">
        <f aca="false">'kiadások működés felh.Litér'!D113</f>
        <v>8704681</v>
      </c>
      <c r="D22" s="120" t="n">
        <f aca="false">'kiadások működés felh.Litér'!M113</f>
        <v>9415022</v>
      </c>
      <c r="E22" s="117"/>
      <c r="F22" s="211"/>
      <c r="G22" s="120"/>
      <c r="H22" s="120"/>
      <c r="I22" s="208"/>
      <c r="J22" s="209"/>
      <c r="K22" s="124"/>
      <c r="L22" s="101"/>
      <c r="M22" s="120" t="n">
        <f aca="false">SUM(D22,G22,J22)</f>
        <v>9415022</v>
      </c>
      <c r="N22" s="210"/>
    </row>
    <row r="23" s="108" customFormat="true" ht="15" hidden="false" customHeight="true" outlineLevel="0" collapsed="false">
      <c r="A23" s="96" t="s">
        <v>85</v>
      </c>
      <c r="B23" s="212" t="s">
        <v>627</v>
      </c>
      <c r="C23" s="208" t="n">
        <f aca="false">'kiadások működés felh.Litér'!L75+'kiadások működés felh.Litér'!L76-'8. Kiadások címenként'!I23</f>
        <v>3559935</v>
      </c>
      <c r="D23" s="209" t="n">
        <f aca="false">'kiadások működés felh.Litér'!M75+'kiadások működés felh.Litér'!M76-'8. Kiadások címenként'!J23</f>
        <v>24545668</v>
      </c>
      <c r="E23" s="126"/>
      <c r="F23" s="211"/>
      <c r="G23" s="213"/>
      <c r="H23" s="214"/>
      <c r="I23" s="208" t="n">
        <v>25831907</v>
      </c>
      <c r="J23" s="209" t="n">
        <v>25831907</v>
      </c>
      <c r="K23" s="124"/>
      <c r="L23" s="101" t="n">
        <f aca="false">C23+F23+I23</f>
        <v>29391842</v>
      </c>
      <c r="M23" s="214" t="n">
        <f aca="false">SUM(D23,G23,J23)</f>
        <v>50377575</v>
      </c>
      <c r="N23" s="210"/>
    </row>
    <row r="24" customFormat="false" ht="13.5" hidden="false" customHeight="false" outlineLevel="0" collapsed="false">
      <c r="A24" s="215" t="s">
        <v>88</v>
      </c>
      <c r="B24" s="130" t="s">
        <v>650</v>
      </c>
      <c r="C24" s="216" t="n">
        <f aca="false">SUM(C10:C23)</f>
        <v>649636546</v>
      </c>
      <c r="D24" s="133" t="n">
        <f aca="false">SUM(D10:D23)</f>
        <v>845598852</v>
      </c>
      <c r="E24" s="133"/>
      <c r="F24" s="133" t="n">
        <f aca="false">SUM(F10:F23)</f>
        <v>75750891</v>
      </c>
      <c r="G24" s="133" t="n">
        <f aca="false">SUM(G10:G23)</f>
        <v>75896581</v>
      </c>
      <c r="H24" s="133"/>
      <c r="I24" s="133" t="n">
        <f aca="false">SUM(I10:I23)</f>
        <v>32081907</v>
      </c>
      <c r="J24" s="133" t="n">
        <f aca="false">SUM(J10:J23)</f>
        <v>32081907</v>
      </c>
      <c r="K24" s="133"/>
      <c r="L24" s="133" t="n">
        <f aca="false">C24+F24+I24</f>
        <v>757469344</v>
      </c>
      <c r="M24" s="216" t="n">
        <f aca="false">SUM(M10:M23)</f>
        <v>953577340</v>
      </c>
      <c r="N24" s="140"/>
    </row>
    <row r="25" customFormat="false" ht="13.5" hidden="false" customHeight="false" outlineLevel="0" collapsed="false">
      <c r="B25" s="67"/>
      <c r="C25" s="67"/>
      <c r="D25" s="67"/>
      <c r="E25" s="67"/>
      <c r="F25" s="142"/>
      <c r="G25" s="142"/>
      <c r="H25" s="142"/>
      <c r="I25" s="141"/>
      <c r="J25" s="141"/>
      <c r="M25" s="217"/>
    </row>
    <row r="26" customFormat="false" ht="12.75" hidden="false" customHeight="false" outlineLevel="0" collapsed="false">
      <c r="B26" s="67"/>
      <c r="C26" s="67"/>
      <c r="D26" s="144"/>
      <c r="E26" s="67"/>
      <c r="F26" s="67"/>
      <c r="G26" s="67"/>
      <c r="H26" s="67"/>
      <c r="L26" s="218"/>
      <c r="M26" s="218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M27" s="143"/>
    </row>
    <row r="29" customFormat="false" ht="12.75" hidden="false" customHeight="false" outlineLevel="0" collapsed="false">
      <c r="M29" s="143"/>
    </row>
    <row r="33" customFormat="false" ht="13.5" hidden="false" customHeight="true" outlineLevel="0" collapsed="false"/>
    <row r="34" customFormat="false" ht="24" hidden="false" customHeight="true" outlineLevel="0" collapsed="false"/>
  </sheetData>
  <mergeCells count="12">
    <mergeCell ref="A2:N2"/>
    <mergeCell ref="A3:N3"/>
    <mergeCell ref="A4:N4"/>
    <mergeCell ref="B5:N5"/>
    <mergeCell ref="C6:K6"/>
    <mergeCell ref="L6:N6"/>
    <mergeCell ref="A8:A9"/>
    <mergeCell ref="B8:B9"/>
    <mergeCell ref="C8:E8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tér Község Önkormányzata
2016. évi 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uli</cp:lastModifiedBy>
  <cp:lastPrinted>2018-06-18T09:30:01Z</cp:lastPrinted>
  <dcterms:modified xsi:type="dcterms:W3CDTF">2021-08-18T12:43:36Z</dcterms:modified>
  <cp:revision>0</cp:revision>
  <dc:subject/>
  <dc:title/>
</cp:coreProperties>
</file>