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8"/>
  </bookViews>
  <sheets>
    <sheet name="kiemelt ei" sheetId="1" state="hidden" r:id="rId2"/>
    <sheet name="bevételek működés felhalmozás." sheetId="2" state="visible" r:id="rId3"/>
    <sheet name="2. bevétel szervenként" sheetId="3" state="visible" r:id="rId4"/>
    <sheet name="3. kiadások működés felhalmozás" sheetId="4" state="visible" r:id="rId5"/>
    <sheet name="4. kiadás szervenként" sheetId="5" state="visible" r:id="rId6"/>
    <sheet name="5.beruházások, felújítások" sheetId="6" state="visible" r:id="rId7"/>
    <sheet name="6. tartalékok" sheetId="7" state="visible" r:id="rId8"/>
    <sheet name="7 Mérleg" sheetId="8" state="visible" r:id="rId9"/>
    <sheet name="8. létszám" sheetId="9" state="visible" r:id="rId10"/>
    <sheet name="stabilitási 1" sheetId="10" state="hidden" r:id="rId11"/>
    <sheet name="stabilitási 2" sheetId="11" state="hidden" r:id="rId12"/>
    <sheet name="EU projektek" sheetId="12" state="hidden" r:id="rId13"/>
    <sheet name="hitelek" sheetId="13" state="hidden" r:id="rId14"/>
    <sheet name="szociális kiadások" sheetId="14" state="hidden" r:id="rId15"/>
    <sheet name="átadott" sheetId="15" state="hidden" r:id="rId16"/>
    <sheet name="átvett" sheetId="16" state="hidden" r:id="rId17"/>
    <sheet name="helyi adók" sheetId="17" state="hidden" r:id="rId18"/>
    <sheet name="EI FELHASZN TERV" sheetId="18" state="hidden" r:id="rId19"/>
    <sheet name="TÖBB ÉVES" sheetId="19" state="hidden" r:id="rId20"/>
    <sheet name="KÖZVETETT" sheetId="20" state="hidden" r:id="rId21"/>
    <sheet name="GÖRDÜLŐ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2" name="_xlnm.Print_Area" vbProcedure="false">'2. bevétel szervenként'!$A$1:$J$21</definedName>
    <definedName function="false" hidden="false" localSheetId="4" name="_xlnm.Print_Area" vbProcedure="false">'4. kiadás szervenként'!$A$1:$J$24</definedName>
    <definedName function="false" hidden="false" localSheetId="5" name="_xlnm.Print_Area" vbProcedure="false">'5.beruházások, felújítások'!$A$1:$F$58</definedName>
    <definedName function="false" hidden="false" localSheetId="14" name="_xlnm.Print_Area" vbProcedure="false">átadott!$A$1:$C$117</definedName>
    <definedName function="false" hidden="false" localSheetId="15" name="_xlnm.Print_Area" vbProcedure="false">átvett!$A$1:$C$116</definedName>
    <definedName function="false" hidden="false" localSheetId="17" name="_xlnm.Print_Area" vbProcedure="false">'EI FELHASZN TERV'!$A$1:$O$216</definedName>
    <definedName function="false" hidden="false" localSheetId="11" name="_xlnm.Print_Area" vbProcedure="false">'EU projektek'!$A$1:$B$43</definedName>
    <definedName function="false" hidden="false" localSheetId="20" name="_xlnm.Print_Area" vbProcedure="false">GÖRDÜLŐ!$A$1:$J$43</definedName>
    <definedName function="false" hidden="false" localSheetId="12" name="_xlnm.Print_Area" vbProcedure="false">hitelek!$A$1:$D$70</definedName>
    <definedName function="false" hidden="false" localSheetId="0" name="_xlnm.Print_Area" vbProcedure="false">'kiemelt ei'!$A$1:$A$26</definedName>
    <definedName function="false" hidden="false" localSheetId="19" name="_xlnm.Print_Area" vbProcedure="false">KÖZVETETT!$A$1:$E$34</definedName>
    <definedName function="false" hidden="false" localSheetId="9" name="_xlnm.Print_Area" vbProcedure="false">'stabilitási 1'!$A$1:$J$49</definedName>
    <definedName function="false" hidden="false" localSheetId="10" name="_xlnm.Print_Area" vbProcedure="false">'stabilitási 2'!$A$1:$H$38</definedName>
    <definedName function="false" hidden="false" localSheetId="13" name="_xlnm.Print_Area" vbProcedure="false">'szociális kiadások'!$A$1:$C$42</definedName>
    <definedName function="false" hidden="false" localSheetId="18" name="_xlnm.Print_Area" vbProcedure="false">'TÖBB ÉVES'!$A$1:$I$32</definedName>
    <definedName function="false" hidden="false" localSheetId="10" name="foot_4_place" vbProcedure="false">'stabilitási 2'!$A$18</definedName>
    <definedName function="false" hidden="false" localSheetId="10" name="foot_53_place" vbProcedure="false">'stabilitási 2'!$A$63</definedName>
    <definedName function="false" hidden="false" localSheetId="10" name="foot_5_place" vbProcedure="false">#REF!</definedName>
    <definedName function="false" hidden="false" localSheetId="18" name="pr232" vbProcedure="false">'TÖBB ÉVES'!$A$17</definedName>
    <definedName function="false" hidden="false" localSheetId="18" name="pr233" vbProcedure="false">'TÖBB ÉVES'!$A$18</definedName>
    <definedName function="false" hidden="false" localSheetId="18" name="pr234" vbProcedure="false">'TÖBB ÉVES'!$A$19</definedName>
    <definedName function="false" hidden="false" localSheetId="18" name="pr235" vbProcedure="false">'TÖBB ÉVES'!$A$20</definedName>
    <definedName function="false" hidden="false" localSheetId="18" name="pr236" vbProcedure="false">'TÖBB ÉVES'!$A$21</definedName>
    <definedName function="false" hidden="false" localSheetId="18" name="pr312" vbProcedure="false">'TÖBB ÉVES'!$A$8</definedName>
    <definedName function="false" hidden="false" localSheetId="18" name="pr313" vbProcedure="false">'TÖBB ÉVES'!$A$3</definedName>
    <definedName function="false" hidden="false" localSheetId="18" name="pr314" vbProcedure="false">'TÖBB ÉVES'!$A$10</definedName>
    <definedName function="false" hidden="false" localSheetId="18" name="pr315" vbProcedure="false">'TÖBB ÉVES'!$A$11</definedName>
    <definedName function="false" hidden="false" localSheetId="19" name="pr232" vbProcedure="false">KÖZVETETT!$A$10</definedName>
    <definedName function="false" hidden="false" localSheetId="19" name="pr233" vbProcedure="false">KÖZVETETT!$A$15</definedName>
    <definedName function="false" hidden="false" localSheetId="19" name="pr234" vbProcedure="false">KÖZVETETT!$A$23</definedName>
    <definedName function="false" hidden="false" localSheetId="19" name="pr235" vbProcedure="false">KÖZVETETT!$A$28</definedName>
    <definedName function="false" hidden="false" localSheetId="19" name="pr236" vbProcedure="false">KÖZVETETT!$A$33</definedName>
    <definedName function="false" hidden="false" localSheetId="19" name="pr312" vbProcedure="false">#REF!</definedName>
    <definedName function="false" hidden="false" localSheetId="19" name="pr313" vbProcedure="false">#REF!</definedName>
    <definedName function="false" hidden="false" localSheetId="19" name="pr314" vbProcedure="false">KÖZVETETT!$A$2</definedName>
    <definedName function="false" hidden="false" localSheetId="19" name="pr315" vbProcedure="false">#REF!</definedName>
    <definedName function="false" hidden="false" localSheetId="20" name="pr232" vbProcedure="false">#REF!</definedName>
    <definedName function="false" hidden="false" localSheetId="20" name="pr233" vbProcedure="false">#REF!</definedName>
    <definedName function="false" hidden="false" localSheetId="20" name="pr234" vbProcedure="false">#REF!</definedName>
    <definedName function="false" hidden="false" localSheetId="20" name="pr235" vbProcedure="false">#REF!</definedName>
    <definedName function="false" hidden="false" localSheetId="20" name="pr236" vbProcedure="false">#REF!</definedName>
    <definedName function="false" hidden="false" localSheetId="20" name="pr312" vbProcedure="false">#REF!</definedName>
    <definedName function="false" hidden="false" localSheetId="20" name="pr313" vbProcedure="false">#REF!</definedName>
    <definedName function="false" hidden="false" localSheetId="20" name="pr314" vbProcedure="false">#REF!</definedName>
    <definedName function="false" hidden="false" localSheetId="20" name="pr315" vbProcedure="false">GÖRDÜLŐ!$A$3</definedName>
    <definedName function="false" hidden="false" localSheetId="20" name="pr347" vbProcedure="false">GÖRDÜLŐ!$A$6</definedName>
    <definedName function="false" hidden="false" localSheetId="20" name="pr348" vbProcedure="false">GÖRDÜLŐ!$A$7</definedName>
    <definedName function="false" hidden="false" localSheetId="20" name="pr349" vbProcedure="false">GÖRDÜLŐ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1004">
  <si>
    <t xml:space="preserve">  Királyszentistván Község Önkormányzat 2014. évi költségvetés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           Litér Község Önkormányzat 2021. évi költségvetése II. módosítás</t>
  </si>
  <si>
    <t xml:space="preserve">Bevételek ( Ft)</t>
  </si>
  <si>
    <t xml:space="preserve">1.melléklet a    /2021.(VIII.24.) határozatho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Rovat megnevezése</t>
  </si>
  <si>
    <t xml:space="preserve">Rovat-
szám</t>
  </si>
  <si>
    <t xml:space="preserve">kötelező feladatok eredeti előirányzat</t>
  </si>
  <si>
    <t xml:space="preserve">kötelező feladatok módosítás</t>
  </si>
  <si>
    <t xml:space="preserve">kötelező feladatok módosított előirányzat</t>
  </si>
  <si>
    <t xml:space="preserve">önként vállalt feladatok eredeti előirányzat</t>
  </si>
  <si>
    <t xml:space="preserve">önként vállalt feladatok módosítás</t>
  </si>
  <si>
    <t xml:space="preserve">önként vállalt feladatok módosított előirányzat</t>
  </si>
  <si>
    <t xml:space="preserve">államigazgatási feladatok  eredeti előirányzat</t>
  </si>
  <si>
    <t xml:space="preserve">Eredeti előirányzat</t>
  </si>
  <si>
    <t xml:space="preserve">Módosított Előirányzat</t>
  </si>
  <si>
    <t xml:space="preserve">1.</t>
  </si>
  <si>
    <t xml:space="preserve">Helyi önkormányzatok működésének általános támogatása</t>
  </si>
  <si>
    <t xml:space="preserve">B111</t>
  </si>
  <si>
    <t xml:space="preserve">2.</t>
  </si>
  <si>
    <t xml:space="preserve">Települési önkormányzatok egyes köznevelési feladatainak támogatása</t>
  </si>
  <si>
    <t xml:space="preserve">B112</t>
  </si>
  <si>
    <t xml:space="preserve">3.</t>
  </si>
  <si>
    <t xml:space="preserve">Települési önkormányzatok szociális és gyermekjóléti  feladatainak támogatása</t>
  </si>
  <si>
    <t xml:space="preserve">B113</t>
  </si>
  <si>
    <t xml:space="preserve">4.</t>
  </si>
  <si>
    <t xml:space="preserve">Települési önkormányzatok kulturális feladatainak támogatása</t>
  </si>
  <si>
    <t xml:space="preserve">B114</t>
  </si>
  <si>
    <t xml:space="preserve">5.</t>
  </si>
  <si>
    <t xml:space="preserve">Működési célú központosított előirányzatok</t>
  </si>
  <si>
    <t xml:space="preserve">B115</t>
  </si>
  <si>
    <t xml:space="preserve">6.</t>
  </si>
  <si>
    <t xml:space="preserve">Helyi önkormányzatok kiegészítő támogatásai</t>
  </si>
  <si>
    <t xml:space="preserve">B116</t>
  </si>
  <si>
    <t xml:space="preserve">7.</t>
  </si>
  <si>
    <t xml:space="preserve">Önkormányzatok működési támogatásai </t>
  </si>
  <si>
    <t xml:space="preserve">B11</t>
  </si>
  <si>
    <t xml:space="preserve">8.</t>
  </si>
  <si>
    <t xml:space="preserve">Elvonások és befizetések bevételei</t>
  </si>
  <si>
    <t xml:space="preserve">B12</t>
  </si>
  <si>
    <t xml:space="preserve">9.</t>
  </si>
  <si>
    <t xml:space="preserve">Működési célú garancia- és kezességvállalásból származó megtérülések államháztartáson belülről</t>
  </si>
  <si>
    <t xml:space="preserve">B13</t>
  </si>
  <si>
    <t xml:space="preserve">10.</t>
  </si>
  <si>
    <t xml:space="preserve">Működési célú visszatérítendő támogatások, kölcsönök visszatérülése államháztartáson belülről</t>
  </si>
  <si>
    <t xml:space="preserve">B14</t>
  </si>
  <si>
    <t xml:space="preserve">11.</t>
  </si>
  <si>
    <t xml:space="preserve">Működési célú visszatérítendő támogatások, kölcsönök igénybevétele államháztartáson belülről</t>
  </si>
  <si>
    <t xml:space="preserve">B15</t>
  </si>
  <si>
    <t xml:space="preserve">12.</t>
  </si>
  <si>
    <t xml:space="preserve">Egyéb működési célú támogatások bevételei államháztartáson belülről</t>
  </si>
  <si>
    <t xml:space="preserve">B16</t>
  </si>
  <si>
    <t xml:space="preserve">13.</t>
  </si>
  <si>
    <t xml:space="preserve">Működési célú támogatások államháztartáson belülről</t>
  </si>
  <si>
    <t xml:space="preserve">B1</t>
  </si>
  <si>
    <t xml:space="preserve">14.</t>
  </si>
  <si>
    <t xml:space="preserve">Magánszemélyek jövedelemadói</t>
  </si>
  <si>
    <t xml:space="preserve">B311</t>
  </si>
  <si>
    <t xml:space="preserve">15.</t>
  </si>
  <si>
    <t xml:space="preserve">Társaságok jövedelemadói </t>
  </si>
  <si>
    <t xml:space="preserve">B312</t>
  </si>
  <si>
    <t xml:space="preserve">16.</t>
  </si>
  <si>
    <t xml:space="preserve">Jövedelemadók </t>
  </si>
  <si>
    <t xml:space="preserve">B31</t>
  </si>
  <si>
    <t xml:space="preserve">17.</t>
  </si>
  <si>
    <t xml:space="preserve">Szociális hozzájárulási adó és járulékok</t>
  </si>
  <si>
    <t xml:space="preserve">B32</t>
  </si>
  <si>
    <t xml:space="preserve">18.</t>
  </si>
  <si>
    <t xml:space="preserve">Bérhez és foglalkoztatáshoz kapcsolódó adók</t>
  </si>
  <si>
    <t xml:space="preserve">B33</t>
  </si>
  <si>
    <t xml:space="preserve">19.</t>
  </si>
  <si>
    <t xml:space="preserve">Vagyoni tipusú adók </t>
  </si>
  <si>
    <t xml:space="preserve">B34</t>
  </si>
  <si>
    <t xml:space="preserve">20.</t>
  </si>
  <si>
    <t xml:space="preserve">Értékesítési és forgalmi adók </t>
  </si>
  <si>
    <t xml:space="preserve">B351</t>
  </si>
  <si>
    <t xml:space="preserve">21.</t>
  </si>
  <si>
    <t xml:space="preserve">Fogyasztási adók </t>
  </si>
  <si>
    <t xml:space="preserve">B352</t>
  </si>
  <si>
    <t xml:space="preserve">22.</t>
  </si>
  <si>
    <t xml:space="preserve">Pénzügyi monopóliumok nyereségét terhelő adók </t>
  </si>
  <si>
    <t xml:space="preserve">B353</t>
  </si>
  <si>
    <t xml:space="preserve">23.</t>
  </si>
  <si>
    <t xml:space="preserve">Gépjárműadók</t>
  </si>
  <si>
    <t xml:space="preserve">B354</t>
  </si>
  <si>
    <t xml:space="preserve">24.</t>
  </si>
  <si>
    <t xml:space="preserve">Egyéb áruhasználati és szolgáltatási adók </t>
  </si>
  <si>
    <t xml:space="preserve">B355</t>
  </si>
  <si>
    <t xml:space="preserve">25.</t>
  </si>
  <si>
    <t xml:space="preserve">Termékek és szolgáltatások adói </t>
  </si>
  <si>
    <t xml:space="preserve">B35</t>
  </si>
  <si>
    <t xml:space="preserve">26.</t>
  </si>
  <si>
    <t xml:space="preserve">Egyéb közhatalmi bevételek </t>
  </si>
  <si>
    <t xml:space="preserve">B36</t>
  </si>
  <si>
    <t xml:space="preserve">27.</t>
  </si>
  <si>
    <t xml:space="preserve">Közhatalmi bevételek </t>
  </si>
  <si>
    <t xml:space="preserve">B3</t>
  </si>
  <si>
    <t xml:space="preserve">28.</t>
  </si>
  <si>
    <t xml:space="preserve">Áru- és készletértékesítés ellenértéke</t>
  </si>
  <si>
    <t xml:space="preserve">B401</t>
  </si>
  <si>
    <t xml:space="preserve">29.</t>
  </si>
  <si>
    <t xml:space="preserve">Szolgáltatások ellenértéke</t>
  </si>
  <si>
    <t xml:space="preserve">B402</t>
  </si>
  <si>
    <t xml:space="preserve">30.</t>
  </si>
  <si>
    <t xml:space="preserve">Közvetített szolgáltatások értéke</t>
  </si>
  <si>
    <t xml:space="preserve">B403</t>
  </si>
  <si>
    <t xml:space="preserve">31.</t>
  </si>
  <si>
    <t xml:space="preserve">Tulajdonosi bevételek</t>
  </si>
  <si>
    <t xml:space="preserve">B404</t>
  </si>
  <si>
    <t xml:space="preserve">32.</t>
  </si>
  <si>
    <t xml:space="preserve">Ellátási díjak</t>
  </si>
  <si>
    <t xml:space="preserve">B405</t>
  </si>
  <si>
    <t xml:space="preserve">33.</t>
  </si>
  <si>
    <t xml:space="preserve">Kiszámlázott általános forgalmi adó</t>
  </si>
  <si>
    <t xml:space="preserve">B406</t>
  </si>
  <si>
    <t xml:space="preserve">34.</t>
  </si>
  <si>
    <t xml:space="preserve">Általános forgalmi adó visszatérítése</t>
  </si>
  <si>
    <t xml:space="preserve">B407</t>
  </si>
  <si>
    <t xml:space="preserve">35.</t>
  </si>
  <si>
    <t xml:space="preserve">Egyéb kapott (járó) kamatok és kamatjellegű bevételek</t>
  </si>
  <si>
    <t xml:space="preserve">B4082</t>
  </si>
  <si>
    <t xml:space="preserve">36.</t>
  </si>
  <si>
    <t xml:space="preserve">Egyéb pénzügyi műveletek bevételei</t>
  </si>
  <si>
    <t xml:space="preserve">B409</t>
  </si>
  <si>
    <t xml:space="preserve">37.</t>
  </si>
  <si>
    <t xml:space="preserve">Biztosító által fizetett kártérítés </t>
  </si>
  <si>
    <t xml:space="preserve">B410</t>
  </si>
  <si>
    <t xml:space="preserve">38.</t>
  </si>
  <si>
    <t xml:space="preserve">Egyéb működési bevételek</t>
  </si>
  <si>
    <t xml:space="preserve">B411</t>
  </si>
  <si>
    <t xml:space="preserve">39.</t>
  </si>
  <si>
    <t xml:space="preserve">Működési bevételek </t>
  </si>
  <si>
    <t xml:space="preserve">B4</t>
  </si>
  <si>
    <t xml:space="preserve">40.</t>
  </si>
  <si>
    <t xml:space="preserve">Működési célú garancia- és kezesség miatti megtérülések államháztartáson kívülről</t>
  </si>
  <si>
    <t xml:space="preserve">B61</t>
  </si>
  <si>
    <t xml:space="preserve">41.</t>
  </si>
  <si>
    <t xml:space="preserve">Működési célú kölcsön megtérülése az Európai Uniótól</t>
  </si>
  <si>
    <t xml:space="preserve">B62</t>
  </si>
  <si>
    <t xml:space="preserve">42.</t>
  </si>
  <si>
    <t xml:space="preserve">Működési célú kölcsön megtérülése külföldi kormánytól, nemzetközi szervezettől</t>
  </si>
  <si>
    <t xml:space="preserve">B63</t>
  </si>
  <si>
    <t xml:space="preserve">43.</t>
  </si>
  <si>
    <t xml:space="preserve">Működési célú kölcsön visszatérülése államháztartáson kívülről</t>
  </si>
  <si>
    <t xml:space="preserve">B64</t>
  </si>
  <si>
    <t xml:space="preserve">44.</t>
  </si>
  <si>
    <t xml:space="preserve">Működési célú egyéb átvett pénzeszközök</t>
  </si>
  <si>
    <t xml:space="preserve">B65</t>
  </si>
  <si>
    <t xml:space="preserve">45.</t>
  </si>
  <si>
    <t xml:space="preserve">Működési célú átvett pénzeszközök </t>
  </si>
  <si>
    <t xml:space="preserve">B6</t>
  </si>
  <si>
    <t xml:space="preserve">46.</t>
  </si>
  <si>
    <t xml:space="preserve">Működési költségvetés előirányzat csoport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47.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48.</t>
  </si>
  <si>
    <t xml:space="preserve">Felhalmozási célú támogatások államháztartáson belülről </t>
  </si>
  <si>
    <t xml:space="preserve">B2</t>
  </si>
  <si>
    <t xml:space="preserve">49.</t>
  </si>
  <si>
    <t xml:space="preserve">Immateriális javak értékesítése</t>
  </si>
  <si>
    <t xml:space="preserve">B51</t>
  </si>
  <si>
    <t xml:space="preserve">50.</t>
  </si>
  <si>
    <t xml:space="preserve">Ingatlanok értékesítése</t>
  </si>
  <si>
    <t xml:space="preserve">B52</t>
  </si>
  <si>
    <t xml:space="preserve">51.</t>
  </si>
  <si>
    <t xml:space="preserve">Egyéb tárgyi eszközök értékesítése</t>
  </si>
  <si>
    <t xml:space="preserve">B53</t>
  </si>
  <si>
    <t xml:space="preserve">52.</t>
  </si>
  <si>
    <t xml:space="preserve">Részesedések értékesítése</t>
  </si>
  <si>
    <t xml:space="preserve">B54</t>
  </si>
  <si>
    <t xml:space="preserve">53.</t>
  </si>
  <si>
    <t xml:space="preserve">Részesedések megszűnéséhez kapcsolódó bevételek</t>
  </si>
  <si>
    <t xml:space="preserve">B55</t>
  </si>
  <si>
    <t xml:space="preserve">54.</t>
  </si>
  <si>
    <t xml:space="preserve">Felhalmozási bevételek </t>
  </si>
  <si>
    <t xml:space="preserve">B5</t>
  </si>
  <si>
    <t xml:space="preserve">55.</t>
  </si>
  <si>
    <t xml:space="preserve">Felhalmozási célú garancia- és kezességvállalásból származó megtérülések államháztartáson kívülről</t>
  </si>
  <si>
    <t xml:space="preserve">B71</t>
  </si>
  <si>
    <t xml:space="preserve">56.</t>
  </si>
  <si>
    <t xml:space="preserve">Felhalmozási célú kölcsönök visszatérülése államháztartáson kívülről</t>
  </si>
  <si>
    <t xml:space="preserve">B74</t>
  </si>
  <si>
    <t xml:space="preserve">57.</t>
  </si>
  <si>
    <t xml:space="preserve">Felhalmozási célú egyéb átvett pénzeszközök</t>
  </si>
  <si>
    <t xml:space="preserve">B75</t>
  </si>
  <si>
    <t xml:space="preserve">58.</t>
  </si>
  <si>
    <t xml:space="preserve">Felhalmozási célú átvett pénzeszközök </t>
  </si>
  <si>
    <t xml:space="preserve">B7</t>
  </si>
  <si>
    <t xml:space="preserve">59.</t>
  </si>
  <si>
    <t xml:space="preserve">Felhalmozási költségvetés előirányzat csoport </t>
  </si>
  <si>
    <t xml:space="preserve">60.</t>
  </si>
  <si>
    <t xml:space="preserve">Költségvetési bevételek </t>
  </si>
  <si>
    <t xml:space="preserve">B1-B7</t>
  </si>
  <si>
    <t xml:space="preserve">61.</t>
  </si>
  <si>
    <t xml:space="preserve">költségvetési egyenleg  MŰKÖDÉSI</t>
  </si>
  <si>
    <t xml:space="preserve">62.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63.</t>
  </si>
  <si>
    <t xml:space="preserve">Rövid lejáratú hitelek, kölcsönök felvétele  </t>
  </si>
  <si>
    <t xml:space="preserve">B8113</t>
  </si>
  <si>
    <t xml:space="preserve">64.</t>
  </si>
  <si>
    <t xml:space="preserve">Hitel-, kölcsönfelvétel államháztartáson kívülről </t>
  </si>
  <si>
    <t xml:space="preserve">B811</t>
  </si>
  <si>
    <t xml:space="preserve">65.</t>
  </si>
  <si>
    <t xml:space="preserve">Forgatási célú belföldi értékpapírok beváltása, értékesítése</t>
  </si>
  <si>
    <t xml:space="preserve">B8121</t>
  </si>
  <si>
    <t xml:space="preserve">66.</t>
  </si>
  <si>
    <t xml:space="preserve">Forgatási célú belföldi értékpapírok kibocsátása</t>
  </si>
  <si>
    <t xml:space="preserve">B8122</t>
  </si>
  <si>
    <t xml:space="preserve">67.</t>
  </si>
  <si>
    <t xml:space="preserve">Befektetési célú belföldi értékpapírok beváltása,  értékesítése</t>
  </si>
  <si>
    <t xml:space="preserve">B8123</t>
  </si>
  <si>
    <t xml:space="preserve">68.</t>
  </si>
  <si>
    <t xml:space="preserve">Befektetési célú belföldi értékpapírok kibocsátása</t>
  </si>
  <si>
    <t xml:space="preserve">B8124</t>
  </si>
  <si>
    <t xml:space="preserve">69.</t>
  </si>
  <si>
    <t xml:space="preserve">Befektetési célú belföldi értékpapírok beváltása, értékesítése</t>
  </si>
  <si>
    <t xml:space="preserve">70.</t>
  </si>
  <si>
    <t xml:space="preserve">Belföldi értékpapírok bevételei </t>
  </si>
  <si>
    <t xml:space="preserve">B812</t>
  </si>
  <si>
    <t xml:space="preserve">71.</t>
  </si>
  <si>
    <t xml:space="preserve">Előző év költségvetési maradványának igénybevétele </t>
  </si>
  <si>
    <t xml:space="preserve">B8131</t>
  </si>
  <si>
    <t xml:space="preserve">72.</t>
  </si>
  <si>
    <t xml:space="preserve">Előző év vállalkozási maradványának igénybevétele</t>
  </si>
  <si>
    <t xml:space="preserve">B8132</t>
  </si>
  <si>
    <t xml:space="preserve">73.</t>
  </si>
  <si>
    <t xml:space="preserve">Maradvány igénybevétele </t>
  </si>
  <si>
    <t xml:space="preserve">B813</t>
  </si>
  <si>
    <t xml:space="preserve">74.</t>
  </si>
  <si>
    <t xml:space="preserve">Államháztartáson belüli megelőlegezések</t>
  </si>
  <si>
    <t xml:space="preserve">B814</t>
  </si>
  <si>
    <t xml:space="preserve">75.</t>
  </si>
  <si>
    <t xml:space="preserve">Államháztartáson belüli megelőlegezések törlesztése</t>
  </si>
  <si>
    <t xml:space="preserve">B815</t>
  </si>
  <si>
    <t xml:space="preserve">76.</t>
  </si>
  <si>
    <t xml:space="preserve">Központi, irányító szervi támogatás</t>
  </si>
  <si>
    <t xml:space="preserve">B816</t>
  </si>
  <si>
    <t xml:space="preserve">77.</t>
  </si>
  <si>
    <t xml:space="preserve">Lekötött bankbetétek megszüntetése</t>
  </si>
  <si>
    <t xml:space="preserve">B817</t>
  </si>
  <si>
    <t xml:space="preserve">78.</t>
  </si>
  <si>
    <t xml:space="preserve">Központi költségvetés sajátos finanszírozási bevételei</t>
  </si>
  <si>
    <t xml:space="preserve">B818</t>
  </si>
  <si>
    <t xml:space="preserve">79.</t>
  </si>
  <si>
    <t xml:space="preserve">Belföldi finanszírozás bevételei </t>
  </si>
  <si>
    <t xml:space="preserve">B81</t>
  </si>
  <si>
    <t xml:space="preserve">80.</t>
  </si>
  <si>
    <t xml:space="preserve">Forgatási célú külföldi értékpapírok beváltása,  értékesítése</t>
  </si>
  <si>
    <t xml:space="preserve">B821</t>
  </si>
  <si>
    <t xml:space="preserve">81.</t>
  </si>
  <si>
    <t xml:space="preserve">Befektetési célú külföldi értékpapírok beváltása, értékesítése</t>
  </si>
  <si>
    <t xml:space="preserve">B822</t>
  </si>
  <si>
    <t xml:space="preserve">82.</t>
  </si>
  <si>
    <t xml:space="preserve">Külföldi értékpapírok kibocsátása</t>
  </si>
  <si>
    <t xml:space="preserve">B823</t>
  </si>
  <si>
    <t xml:space="preserve">83.</t>
  </si>
  <si>
    <t xml:space="preserve">Külföldi hitelek, kölcsönök felvétele </t>
  </si>
  <si>
    <t xml:space="preserve">B824</t>
  </si>
  <si>
    <t xml:space="preserve">84.</t>
  </si>
  <si>
    <t xml:space="preserve">Külföldi finanszírozás bevételei </t>
  </si>
  <si>
    <t xml:space="preserve">B82</t>
  </si>
  <si>
    <t xml:space="preserve">85.</t>
  </si>
  <si>
    <t xml:space="preserve">Adóssághoz nem kapcsolódó származékos ügyletek bevételei</t>
  </si>
  <si>
    <t xml:space="preserve">B83</t>
  </si>
  <si>
    <t xml:space="preserve">86.</t>
  </si>
  <si>
    <t xml:space="preserve">Finanszírozási bevételek </t>
  </si>
  <si>
    <t xml:space="preserve">B8</t>
  </si>
  <si>
    <t xml:space="preserve">87.</t>
  </si>
  <si>
    <t xml:space="preserve">2021. évi </t>
  </si>
  <si>
    <t xml:space="preserve">költségvetés bevételei címenkénti részletezésben</t>
  </si>
  <si>
    <t xml:space="preserve">II. módosítás</t>
  </si>
  <si>
    <t xml:space="preserve">BEVÉTELEK ( Ft)</t>
  </si>
  <si>
    <t xml:space="preserve">2.melléklet a   /2021.(VIII.   ) határozathoz</t>
  </si>
  <si>
    <t xml:space="preserve">Megnevezés</t>
  </si>
  <si>
    <t xml:space="preserve">I. Cím
Önkormányzat</t>
  </si>
  <si>
    <t xml:space="preserve">II. Cím
Közös hivatal</t>
  </si>
  <si>
    <t xml:space="preserve">III. Cím Tulajdonközösség</t>
  </si>
  <si>
    <t xml:space="preserve">Összesen</t>
  </si>
  <si>
    <t xml:space="preserve">Előirányzat</t>
  </si>
  <si>
    <t xml:space="preserve">Mód.
e.i.</t>
  </si>
  <si>
    <t xml:space="preserve">Működési bevételek</t>
  </si>
  <si>
    <t xml:space="preserve">Közhatalmi bevételek</t>
  </si>
  <si>
    <t xml:space="preserve">Állami hozzájárulások</t>
  </si>
  <si>
    <t xml:space="preserve">Felhalmozási és tőkejellegű
bevételek</t>
  </si>
  <si>
    <t xml:space="preserve">Támogatás értékű bevétel</t>
  </si>
  <si>
    <t xml:space="preserve">Véglegesen átvett pénz-
eszközök</t>
  </si>
  <si>
    <t xml:space="preserve">Felhalmozási bevételek</t>
  </si>
  <si>
    <t xml:space="preserve">Felhalmozási célú átvett pénzeszközök 
térülése</t>
  </si>
  <si>
    <t xml:space="preserve">Pénzforgalom nélküli bevétel</t>
  </si>
  <si>
    <t xml:space="preserve">Összes bevétel</t>
  </si>
  <si>
    <t xml:space="preserve">Litér Község Önkormányzat 2017. évi költségvetése I. módosítás</t>
  </si>
  <si>
    <t xml:space="preserve">Kiadások (Ft)                  </t>
  </si>
  <si>
    <t xml:space="preserve">3.melléklet a    /2021.(VIII.) határozathoz</t>
  </si>
  <si>
    <t xml:space="preserve">K</t>
  </si>
  <si>
    <t xml:space="preserve">Rovat-szám</t>
  </si>
  <si>
    <t xml:space="preserve">államigazgatási feladatok  módosított előirányzat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szociális hozzájárulás adó</t>
  </si>
  <si>
    <t xml:space="preserve">K2-01</t>
  </si>
  <si>
    <t xml:space="preserve">egészségügyi hozzájárulás</t>
  </si>
  <si>
    <t xml:space="preserve">K2-04</t>
  </si>
  <si>
    <t xml:space="preserve">munkáltatót terhelő szja</t>
  </si>
  <si>
    <t xml:space="preserve">K2-07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Helyi Önkormányzatok előző évi elszámolásából származó kiadások</t>
  </si>
  <si>
    <t xml:space="preserve">K5021</t>
  </si>
  <si>
    <t xml:space="preserve">Egyéb elvonások és befizetések</t>
  </si>
  <si>
    <t xml:space="preserve">K5023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egyéb támogatások államháztartáson kívülre</t>
  </si>
  <si>
    <t xml:space="preserve">K512</t>
  </si>
  <si>
    <t xml:space="preserve">Tartalékok-általános</t>
  </si>
  <si>
    <t xml:space="preserve">K513</t>
  </si>
  <si>
    <t xml:space="preserve">Tartalékok-cél</t>
  </si>
  <si>
    <t xml:space="preserve">Egyéb működési célú kiadások </t>
  </si>
  <si>
    <t xml:space="preserve">K5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9</t>
  </si>
  <si>
    <t xml:space="preserve">Egyéb felhalmozási célú kiadások </t>
  </si>
  <si>
    <t xml:space="preserve">K8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88.</t>
  </si>
  <si>
    <t xml:space="preserve">Pénzügyi lízing kiadásai</t>
  </si>
  <si>
    <t xml:space="preserve">K917</t>
  </si>
  <si>
    <t xml:space="preserve">89.</t>
  </si>
  <si>
    <t xml:space="preserve">Központi költségvetés sajátos finanszírozási kiadásai</t>
  </si>
  <si>
    <t xml:space="preserve">K918</t>
  </si>
  <si>
    <t xml:space="preserve">90.</t>
  </si>
  <si>
    <t xml:space="preserve">Belföldi finanszírozás kiadásai </t>
  </si>
  <si>
    <t xml:space="preserve">K91</t>
  </si>
  <si>
    <t xml:space="preserve">92.</t>
  </si>
  <si>
    <t xml:space="preserve">Forgatási célú külföldi értékpapírok vásárlása</t>
  </si>
  <si>
    <t xml:space="preserve">K921</t>
  </si>
  <si>
    <t xml:space="preserve">93.</t>
  </si>
  <si>
    <t xml:space="preserve">Befektetési célú külföldi értékpapírok vásárlása</t>
  </si>
  <si>
    <t xml:space="preserve">K922</t>
  </si>
  <si>
    <t xml:space="preserve">94.</t>
  </si>
  <si>
    <t xml:space="preserve">Külföldi értékpapírok beváltása</t>
  </si>
  <si>
    <t xml:space="preserve">K923</t>
  </si>
  <si>
    <t xml:space="preserve">95.</t>
  </si>
  <si>
    <t xml:space="preserve">Külföldi hitelek, kölcsönök törlesztése</t>
  </si>
  <si>
    <t xml:space="preserve">K924</t>
  </si>
  <si>
    <t xml:space="preserve">91.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öltségvetés kiadásai címenkénti részletezésben</t>
  </si>
  <si>
    <t xml:space="preserve">KIADÁSOK ( Ft)</t>
  </si>
  <si>
    <t xml:space="preserve">4.melléklet a    /2021.(VIII.   ) határozathoz</t>
  </si>
  <si>
    <t xml:space="preserve">Személyi kiadások</t>
  </si>
  <si>
    <t xml:space="preserve">Munkaadókat terhelő 
járulékok</t>
  </si>
  <si>
    <t xml:space="preserve">Dologi és egyéb folyó kiadások</t>
  </si>
  <si>
    <t xml:space="preserve">Szociálpolitikai ellátások </t>
  </si>
  <si>
    <t xml:space="preserve">Rövidlejáratú kölcsön</t>
  </si>
  <si>
    <t xml:space="preserve">Támogatás értékű kiadás</t>
  </si>
  <si>
    <t xml:space="preserve">Egyéb működési kiadás</t>
  </si>
  <si>
    <t xml:space="preserve">Működési célú végleges 
pénzeszköz átadás</t>
  </si>
  <si>
    <t xml:space="preserve">Finanszírozási kiadások</t>
  </si>
  <si>
    <t xml:space="preserve">Beruházás, felújítás</t>
  </si>
  <si>
    <t xml:space="preserve">Felh. Pénzeszköz végleges átadása</t>
  </si>
  <si>
    <t xml:space="preserve">Tartalékok</t>
  </si>
  <si>
    <t xml:space="preserve">Összes kiadás</t>
  </si>
  <si>
    <t xml:space="preserve">Litér Község Önkormányzat 2021. évi költségvetés II. módosítás</t>
  </si>
  <si>
    <t xml:space="preserve">Felhalmozási célú kiadások ( Ft)</t>
  </si>
  <si>
    <t xml:space="preserve">5. melléklet a    /2021.(VIII.    ) határozathoz</t>
  </si>
  <si>
    <t xml:space="preserve">Rovatszám</t>
  </si>
  <si>
    <t xml:space="preserve">Módosítás</t>
  </si>
  <si>
    <t xml:space="preserve">Módosított előirányzat</t>
  </si>
  <si>
    <t xml:space="preserve">Honlap átalakítás</t>
  </si>
  <si>
    <t xml:space="preserve">68/2021.(V.20.) LKt. Hat. EKF Magtár, művház tanulmány elkszítése </t>
  </si>
  <si>
    <t xml:space="preserve">69/2021.(V.20.) LKt. Hat. EKF műszaki tervdok.magtár, művház</t>
  </si>
  <si>
    <t xml:space="preserve">Műszaki tervdokumentáció 92 hrsz.</t>
  </si>
  <si>
    <t xml:space="preserve">Templom utca járda ter. dok.</t>
  </si>
  <si>
    <t xml:space="preserve">Főzőkonyha átalakítása Pályázat BM</t>
  </si>
  <si>
    <t xml:space="preserve">Főzőkonyha átalakítása önrész BM </t>
  </si>
  <si>
    <t xml:space="preserve">Főzőkonyha átalakítása  VP </t>
  </si>
  <si>
    <t xml:space="preserve">Főzőkonyha átalakítása önrész  beruh +áfaVP </t>
  </si>
  <si>
    <t xml:space="preserve">Főzőkonyha  átalakítása szellőző, páraelszívó, közművek, ernyő</t>
  </si>
  <si>
    <t xml:space="preserve">Főzőkonyha műszaki ellenőr 81/2021.(V.28.) LKt. Határozata </t>
  </si>
  <si>
    <t xml:space="preserve">Főzőkonyha közbeszerzés</t>
  </si>
  <si>
    <t xml:space="preserve">Főzőkonyha kapacitásbővítés, eszköz VP páylázat 9m, szerz n 11m</t>
  </si>
  <si>
    <t xml:space="preserve">Kontérnerek elehelyezéséhez alapozás Dózsa GY. Utca</t>
  </si>
  <si>
    <t xml:space="preserve">Műszaki tervdokumentáció főzőkonyha</t>
  </si>
  <si>
    <t xml:space="preserve">154/2020.(X.12.) Lkt. Hat. 92. hrsz ingatlanvásárlás</t>
  </si>
  <si>
    <t xml:space="preserve">áfa</t>
  </si>
  <si>
    <t xml:space="preserve">Közvilágítás bővítés</t>
  </si>
  <si>
    <t xml:space="preserve">Magyar Falu Program mezítlábas ösvény kialakítása 2020.évi</t>
  </si>
  <si>
    <t xml:space="preserve">Kerékpárút Litér-Királyszentistván</t>
  </si>
  <si>
    <t xml:space="preserve">Kerítés Eperfa utca temető Magyar Falu program 2021. év</t>
  </si>
  <si>
    <t xml:space="preserve">Kültéri tűzrakó</t>
  </si>
  <si>
    <t xml:space="preserve">Kemence</t>
  </si>
  <si>
    <t xml:space="preserve">Ingatlanok beszerzése, létesítése </t>
  </si>
  <si>
    <t xml:space="preserve">Önkormányzati vagyongazdálkodás kisértékű tárgyi eszköz</t>
  </si>
  <si>
    <t xml:space="preserve">Védőnő egyéb tárgyi eszköz beszerzése</t>
  </si>
  <si>
    <t xml:space="preserve">Város-és községgazdálkodás kisértékű tárgyi eszköz</t>
  </si>
  <si>
    <t xml:space="preserve">Lemeztároló előleg 2020.</t>
  </si>
  <si>
    <t xml:space="preserve">Klímaberendezés</t>
  </si>
  <si>
    <t xml:space="preserve">Közpark játszótéri eszközök gumiszőnyeg, homok</t>
  </si>
  <si>
    <t xml:space="preserve">Közpark fejlesztés  kemence feletti tető ácsmunka</t>
  </si>
  <si>
    <t xml:space="preserve">Frgalomtechnikai eszközök beszerzése</t>
  </si>
  <si>
    <t xml:space="preserve">Munkagép Beszerzés kormánytámogatott</t>
  </si>
  <si>
    <t xml:space="preserve">Munkagép Beszerzés kormánytámogatott Programönrész</t>
  </si>
  <si>
    <t xml:space="preserve">Munkagép Beszerzés kormánytámogatott külső forrás</t>
  </si>
  <si>
    <t xml:space="preserve">Pad,fotel előleg 2020.</t>
  </si>
  <si>
    <t xml:space="preserve">Művelődési ház egyéb tárgyi eszköz beszerzése scanner, árnyékolástechnika, faház, könyvmegálló</t>
  </si>
  <si>
    <t xml:space="preserve">Információs tábla</t>
  </si>
  <si>
    <t xml:space="preserve">Művelődési ház érdekeltségnövelő pályázat 2021. önrész nem pályáztunk</t>
  </si>
  <si>
    <t xml:space="preserve">Művelődési ház érdekeltségnövelő pályázat 2020.</t>
  </si>
  <si>
    <t xml:space="preserve">MFP-KEB/2021. Eszközbeszerzés </t>
  </si>
  <si>
    <t xml:space="preserve">Közpark áramfejlesztész</t>
  </si>
  <si>
    <t xml:space="preserve">2021. önrész Hivatal felújítás MFP, tetőtér, külső irattár </t>
  </si>
  <si>
    <t xml:space="preserve">Magyar Falu program kerítés felújítás 2020. évi</t>
  </si>
  <si>
    <t xml:space="preserve">Községháza felújítása 2020. évi pályázati kivitelezés</t>
  </si>
  <si>
    <t xml:space="preserve">Szennyvíztisztító telep fejlesztése(előleg)</t>
  </si>
  <si>
    <t xml:space="preserve">MFP 2021.Litér-Szentkirályszabdjai k. út felújítás,</t>
  </si>
  <si>
    <t xml:space="preserve">Művelődési ház felújítása(villanyhálózat, csatorna) MFP</t>
  </si>
  <si>
    <t xml:space="preserve">Önk. Tulajdonban lévő Iskolaépület lapostető Petőfi S. u. 21. </t>
  </si>
  <si>
    <t xml:space="preserve">Önk. Tulajdonban lévő Iskolaépület Kastély falazatának védelme, vizesedés Bajcsy Zs. U. szennyvíz akna</t>
  </si>
  <si>
    <t xml:space="preserve">Kis út felújítása</t>
  </si>
  <si>
    <t xml:space="preserve">Templom utcai járda felújítása Magyar Falu Program anyag </t>
  </si>
  <si>
    <t xml:space="preserve">Templom utcai járda felújítása Magyar Falu Program kivitelezés önrész</t>
  </si>
  <si>
    <t xml:space="preserve">Táncsics utca járda felújítása Magyar Falu Frogram</t>
  </si>
  <si>
    <t xml:space="preserve">Járólap felújítás művház külső terasz</t>
  </si>
  <si>
    <t xml:space="preserve">Ivóvíz hálózat felújítás(Árpádutca Kund utca tolózár csere)</t>
  </si>
  <si>
    <t xml:space="preserve">Litér 1. sz. kút( szívattyútelep felújítása)</t>
  </si>
  <si>
    <t xml:space="preserve">Litér 1. sz. szennyvízátemelő kőfogó GFT</t>
  </si>
  <si>
    <t xml:space="preserve">Tartalék vízbázis 3. sz. kút létesítése tervkorszerűsítés</t>
  </si>
  <si>
    <t xml:space="preserve"> 56/2021.(IV.29.)Lkt hat.SDG tehergépjármű, YARD-MAN fűnyíró felújítás </t>
  </si>
  <si>
    <t xml:space="preserve">Litér 2sz.  Kút szivattyú pótlás</t>
  </si>
  <si>
    <t xml:space="preserve">Litér 2sz.  Kút védőterületek, védőidomon felülvizsgálata</t>
  </si>
  <si>
    <t xml:space="preserve">Felhalmozási célú támogatás nyújtása háztartásnak</t>
  </si>
  <si>
    <t xml:space="preserve">Egyéb felhalmozási célú kiadások</t>
  </si>
  <si>
    <t xml:space="preserve">Összes felhalmozási kiadás</t>
  </si>
  <si>
    <t xml:space="preserve">Litér Község Önkormányzat 2021. évi költségvetése II. módosítás</t>
  </si>
  <si>
    <t xml:space="preserve">Általános- és céltartalékok ( Ft)</t>
  </si>
  <si>
    <t xml:space="preserve">6.melléklet a   /2021.(VIII.   ) határozathoz</t>
  </si>
  <si>
    <t xml:space="preserve">Általános működési tartalék</t>
  </si>
  <si>
    <t xml:space="preserve">Általános felhalmozási tartalék</t>
  </si>
  <si>
    <t xml:space="preserve">Református általános iskola felújítása</t>
  </si>
  <si>
    <t xml:space="preserve">Ivóvíz hálózat felújítás kommunális adó bevétel</t>
  </si>
  <si>
    <t xml:space="preserve">LKS Tulajdonközösség általános tartalék</t>
  </si>
  <si>
    <t xml:space="preserve">Tartalékok összesen:</t>
  </si>
  <si>
    <t xml:space="preserve">A helyi önkormányzat költségvetési mérlege közgazdasági tagolásban ( Ft)</t>
  </si>
  <si>
    <t xml:space="preserve">ÖNKORMÁNYZATI ELŐIRÁNYZATOK</t>
  </si>
  <si>
    <t xml:space="preserve"> 7.melléklet a    /2021.(VIII..) határozathoz</t>
  </si>
  <si>
    <t xml:space="preserve">2019. évi tény  (teljesítés)</t>
  </si>
  <si>
    <t xml:space="preserve">2020. évi várható (teljesítés)</t>
  </si>
  <si>
    <t xml:space="preserve">2021. évi eredeti előirányzat</t>
  </si>
  <si>
    <t xml:space="preserve">2021. évi módosított előirányzat</t>
  </si>
  <si>
    <t xml:space="preserve">Elvonások és befizetések</t>
  </si>
  <si>
    <t xml:space="preserve">K502</t>
  </si>
  <si>
    <t xml:space="preserve">Működési célú kezesség kifizetése államháztartáson belülre</t>
  </si>
  <si>
    <t xml:space="preserve">Működési célú  kölcsönök nyújtása államháztartáson belülre</t>
  </si>
  <si>
    <t xml:space="preserve">Működési célú kölcsönök törlesztése államháztartáson belülre</t>
  </si>
  <si>
    <t xml:space="preserve">Működési célú  kezesség kifizetése államháztartáson kívülre</t>
  </si>
  <si>
    <t xml:space="preserve">Működési célú kölcsönök nyújtása államháztartáson kívülre</t>
  </si>
  <si>
    <t xml:space="preserve">Felhalmozási célú kezesség kifizetése államháztartáson belülre</t>
  </si>
  <si>
    <t xml:space="preserve">Felhalmozási célú kölcsönök nyújtása államháztartáson belülre</t>
  </si>
  <si>
    <t xml:space="preserve">Felhalmozási célú kölcsönök törlesztése államháztartáson belülre</t>
  </si>
  <si>
    <t xml:space="preserve">Felhalmozási célú kezesség kifizetése államháztartáson kívülre</t>
  </si>
  <si>
    <t xml:space="preserve">Felhalmozási célú kölcsönök nyújtása államháztartáson kívülre</t>
  </si>
  <si>
    <t xml:space="preserve">A helyi önkormányzat költségvetési mérlege közgazdasági tagolásban (Ft)</t>
  </si>
  <si>
    <t xml:space="preserve">7. melléklet a    /2021.(VIII.   ) határozathoz</t>
  </si>
  <si>
    <t xml:space="preserve">Működési célú kölcsön megtérülése </t>
  </si>
  <si>
    <t xml:space="preserve">Felhalmozási célú kezesség megtérülése államháztartáson kívülről</t>
  </si>
  <si>
    <t xml:space="preserve">Felhalmozási célú kölcsön visszatérülése államháztartáson kívülről </t>
  </si>
  <si>
    <t xml:space="preserve">Felhalmozási célú egyéb átvett pénzeszköz</t>
  </si>
  <si>
    <t xml:space="preserve">költségvetési egyenleg FINANSZÍROZÁSI</t>
  </si>
  <si>
    <t xml:space="preserve"> Litér Község Önkormányzat 2021. évi költségvetése II. módosítás</t>
  </si>
  <si>
    <t xml:space="preserve">Foglalkoztatottak létszáma (fő)</t>
  </si>
  <si>
    <t xml:space="preserve">8.melléklet a    /2021.(VIII.) határozathoz</t>
  </si>
  <si>
    <t xml:space="preserve">MEGNEVEZÉS</t>
  </si>
  <si>
    <t xml:space="preserve">Költségvetési engedélyezett létszámkeret (álláshely) (fő) ÖNKORMÁNYZAT 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 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megyei közgyűlés elnöke, alelnöke</t>
  </si>
  <si>
    <t xml:space="preserve">VÁLASZTOTT TISZTSÉGVISELŐK ÖSSZESEN </t>
  </si>
  <si>
    <t xml:space="preserve">KÖLTSÉGVETÉSI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LÉTSZÁMKERETBE NEM TARTOZÓ FOGLALKOZTATOTTAK LÉTSZÁMA AZ IDŐSZAK VÉGÉN ÖSSZESEN (=80+…+86)</t>
  </si>
  <si>
    <t xml:space="preserve">Önkormányzat 2014. évi költségvetése</t>
  </si>
  <si>
    <t xml:space="preserve">a költségvetési év azon fejlesztési céljai, amelyek megvalósításához a Stabilitási tv. 3. § (1) bekezdése szerinti adósságot keletkeztető ügylet megkötése válik vagy válhat szükségessé (E Ft)</t>
  </si>
  <si>
    <t xml:space="preserve">kiadási eredeti előirányzat </t>
  </si>
  <si>
    <t xml:space="preserve">ebből kiadási előirányzat fedezete-saját forrás</t>
  </si>
  <si>
    <t xml:space="preserve">ebből kiadási előirányzat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A Stabilitási tv. 3. § (1) bekezdése szerinti adósságot keletkeztető ügyletekből és kezességvállalásokból fennálló kötelezettségek az adósságot keletkeztető ügyletek futamidejének végéig, illetve a kezesség érvényesíthetőségéig, és a Stabilitási tv. 45. § (1) bekezdés a) pontja felhatalmazása alapján kiadott jogszabályban meghatározottak szerinti saját bevételek (E Ft)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Projekt megnevezése</t>
  </si>
  <si>
    <t xml:space="preserve">Eredeti ei.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eredeti ei. Működési célú</t>
  </si>
  <si>
    <t xml:space="preserve">eredeti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eredeti ei. Felhalmozáci célú</t>
  </si>
  <si>
    <t xml:space="preserve">Betétek megszüntetése</t>
  </si>
  <si>
    <t xml:space="preserve">Központi költségvetés sajátos finanszírozási bevételei </t>
  </si>
  <si>
    <t xml:space="preserve">ebből: tulajdonosi kölcsönök visszatérülése</t>
  </si>
  <si>
    <t xml:space="preserve">Lakosságnak juttatott támogatások, szociális, rászorultsági jellegű ellátások (E Ft)</t>
  </si>
  <si>
    <t xml:space="preserve">eredeti ei.</t>
  </si>
  <si>
    <t xml:space="preserve">rendkívüli gyermekvédelmi támogatás</t>
  </si>
  <si>
    <t xml:space="preserve">természetben nyújtott gyermekvédelmi támogatá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 természetbeni</t>
  </si>
  <si>
    <t xml:space="preserve">temetési segély 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pénzbeni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 Királyszentistván Község Önkormányzat 2014. évi költségvetés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K511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K88</t>
  </si>
  <si>
    <t xml:space="preserve">Támogatások, kölcsönök bevételei (E 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B72</t>
  </si>
  <si>
    <t xml:space="preserve">Felhalmozási célú visszatérítendő támogatások, kölcsönök visszatérülése államháztartáson kívülről </t>
  </si>
  <si>
    <t xml:space="preserve">B73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 A költségvetés előterjesztésekor a képviselő-testület részére tájékoztatásul  kell - szöveges indokolással együtt - bemutatni:</t>
  </si>
  <si>
    <t xml:space="preserve">Előirányzat felhasználási terv (E Ft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INDÖSSZESEN</t>
  </si>
  <si>
    <t xml:space="preserve">Egyéb működési célú támogatások államháztartáson kívülre</t>
  </si>
  <si>
    <t xml:space="preserve">Rovat
száma</t>
  </si>
  <si>
    <t xml:space="preserve">Kamatbevételek</t>
  </si>
  <si>
    <t xml:space="preserve">B408</t>
  </si>
  <si>
    <t xml:space="preserve">Működési célú garancia- és kezességvállalásból származó megtérülések államháztartáson kívülről</t>
  </si>
  <si>
    <t xml:space="preserve">Működési célú visszatérítendő támogatások, kölcsönök visszatérülése államháztartáson kívülről</t>
  </si>
  <si>
    <t xml:space="preserve">Egyéb működési célú átvett pénzeszközök</t>
  </si>
  <si>
    <t xml:space="preserve">Felhalmozási célú visszatérítendő támogatások, kölcsönök visszatérülése államháztartáson kívülről</t>
  </si>
  <si>
    <t xml:space="preserve">Egyéb felhalmozási célú átvett pénzeszközök</t>
  </si>
  <si>
    <t xml:space="preserve">Előző év költségvetési maradványának igénybevétele MŰKÖDÉSRE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Előző év vállalkozási maradványának igénybevétele FELHALMOZÁSRA</t>
  </si>
  <si>
    <t xml:space="preserve">A többéves kihatással járó döntések számszerűsítése évenkénti bontásban és összesítve (E Ft)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4. évi ei.)</t>
  </si>
  <si>
    <t xml:space="preserve">2015. évi kifizetés</t>
  </si>
  <si>
    <t xml:space="preserve">2016. évi kifizetés</t>
  </si>
  <si>
    <t xml:space="preserve">2017. évi kifizetés</t>
  </si>
  <si>
    <t xml:space="preserve">2018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A közvetett támogatások (E Ft)</t>
  </si>
  <si>
    <t xml:space="preserve">tervezett elvárt bevétel</t>
  </si>
  <si>
    <t xml:space="preserve">közvetett támogatás</t>
  </si>
  <si>
    <t xml:space="preserve">várható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a helyi adónál, gépjárműadónál biztosított kedvezmény, mentesség összege adónemenként</t>
  </si>
  <si>
    <t xml:space="preserve">B3, B7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AZ Áht.29/A. § szerinti tervszámoknak megfelelően a költségvetési évet követő három év tervezett előirányzatainak keretszámai főbb csoportokban, és a 29/A. § szerinti tervszámoktól történő esetleges eltérés indokai</t>
  </si>
  <si>
    <r>
      <rPr>
        <b val="true"/>
        <sz val="10"/>
        <color rgb="FF000000"/>
        <rFont val="Times New Roman"/>
        <family val="1"/>
        <charset val="238"/>
      </rPr>
      <t xml:space="preserve">Áht. 29/A. §</t>
    </r>
    <r>
      <rPr>
        <sz val="10"/>
        <color rgb="FF000000"/>
        <rFont val="Times New Roman"/>
        <family val="1"/>
        <charset val="238"/>
      </rPr>
      <t xml:space="preserve"> A helyi önkormányzat, a nemzetiségi önkormányzat és a társulás évente, legkésőbb a költségvetési rendelet, határozat elfogadásáig határozatban állapítja meg</t>
    </r>
  </si>
  <si>
    <r>
      <rPr>
        <i val="true"/>
        <sz val="10"/>
        <color rgb="FF000000"/>
        <rFont val="Times New Roman"/>
        <family val="1"/>
        <charset val="238"/>
      </rPr>
      <t xml:space="preserve">a) </t>
    </r>
    <r>
      <rPr>
        <sz val="10"/>
        <color rgb="FF000000"/>
        <rFont val="Times New Roman"/>
        <family val="1"/>
        <charset val="238"/>
      </rPr>
      <t xml:space="preserve">a Stabilitási tv. 45. § (1) bekezdés</t>
    </r>
    <r>
      <rPr>
        <i val="true"/>
        <sz val="10"/>
        <color rgb="FF000000"/>
        <rFont val="Times New Roman"/>
        <family val="1"/>
        <charset val="238"/>
      </rPr>
      <t xml:space="preserve"> a) </t>
    </r>
    <r>
      <rPr>
        <sz val="10"/>
        <color rgb="FF000000"/>
        <rFont val="Times New Roman"/>
        <family val="1"/>
        <charset val="238"/>
      </rPr>
      <t xml:space="preserve">pontjában kapott felhatalmazás alapján kiadott jogszabályban meghatározottak szerinti saját bevételeinek és</t>
    </r>
  </si>
  <si>
    <r>
      <rPr>
        <i val="true"/>
        <sz val="10"/>
        <color rgb="FF000000"/>
        <rFont val="Times New Roman"/>
        <family val="1"/>
        <charset val="238"/>
      </rPr>
      <t xml:space="preserve">b) </t>
    </r>
    <r>
      <rPr>
        <sz val="10"/>
        <color rgb="FF000000"/>
        <rFont val="Times New Roman"/>
        <family val="1"/>
        <charset val="238"/>
      </rPr>
      <t xml:space="preserve">a Stabilitási tv. 3. § (1) bekezdése szerinti adósságot keletkeztető ügyleteiből eredő fizetési kötelezettségeinek</t>
    </r>
  </si>
  <si>
    <t xml:space="preserve">a költségvetési évet követő három évre várható összegét.</t>
  </si>
  <si>
    <t xml:space="preserve"> </t>
  </si>
  <si>
    <t xml:space="preserve">ÖNKORMÁNYZAT ÉS KÖLTSÉGVETÉSI SZERVEI ELŐIRÁNYZATA MINDÖSSZESEN</t>
  </si>
  <si>
    <t xml:space="preserve">adósságot keletkeztető ügyletekből és kezességvállalásokból fennálló kötelezettségek 2014.</t>
  </si>
  <si>
    <t xml:space="preserve">adósságot keletkeztető ügyletekből és kezességvállalásokból fennálló kötelezettségek 2015.</t>
  </si>
  <si>
    <t xml:space="preserve">adósságot keletkeztető ügyletekből és kezességvállalásokból fennálló kötelezettségek 2016.</t>
  </si>
  <si>
    <t xml:space="preserve">adósságot keletkeztető ügyletekből és kezességvállalásokból fennálló kötelezettségek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#########"/>
    <numFmt numFmtId="167" formatCode="0__"/>
    <numFmt numFmtId="168" formatCode="General"/>
    <numFmt numFmtId="169" formatCode="[$-40E]yyyy/\ mmmm;@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1"/>
      <color rgb="FFFFFFFF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sz val="11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i val="true"/>
      <sz val="10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Normál 2" xfId="22"/>
    <cellStyle name="Normá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/Desktop/erika/EL&#336;IR&#193;NYZAT%20m&#243;dos&#237;t&#225;sok/Kiszti%201.%20m&#243;dos&#237;t&#225;s%202014/2014%20KISZTI%20%20k&#246;lts&#233;gvet&#233;s_1.m&#243;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K&#246;lts&#233;gvet&#233;s%202013%20janu&#225;r%20v&#233;gi%20test&#252;letire/Kiszti/Kiszti%202013%20k&#246;lts&#233;gvet&#233;s%20%20janu&#225;r%20v&#233;gi%20test&#252;leti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erika/GAZD&#193;LKOD&#193;S%20LIT&#201;R/2017.KTV/2017.%20K&#246;lts&#233;gvet&#233;s%20el&#337;terjeszt&#233;s/2017.%20KTV%20CSAK%20LIT&#201;R_hat_m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ek működés felhalmozás"/>
      <sheetName val="2 Bevétel címenként"/>
      <sheetName val="kiadások működés felhalmozás"/>
      <sheetName val="4 Kiadás címenként"/>
      <sheetName val="beruházások felújítások"/>
      <sheetName val="bevételek funkciócsoportra"/>
      <sheetName val="kiadások funkciócsoportra"/>
      <sheetName val="MÉRLEG (2)"/>
      <sheetName val="12 EI felhasználási ütemterv"/>
      <sheetName val="stabilitási 1"/>
      <sheetName val="stabilitási 2"/>
      <sheetName val="EU projektek"/>
      <sheetName val="hitelek"/>
      <sheetName val="szociális kiadások"/>
      <sheetName val="átadott"/>
      <sheetName val="átvett"/>
      <sheetName val="helyi adók"/>
      <sheetName val="EI FELHASZN TERV"/>
      <sheetName val="TÖBB ÉVES"/>
      <sheetName val="KÖZVETETT"/>
      <sheetName val="GÖRDÜLŐ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L49">
            <v>0</v>
          </cell>
        </row>
        <row r="50">
          <cell r="L50">
            <v>0</v>
          </cell>
        </row>
        <row r="61">
          <cell r="L61">
            <v>0</v>
          </cell>
        </row>
        <row r="72">
          <cell r="L7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érleg költségvetés"/>
      <sheetName val="Bevétel-kiadás +"/>
      <sheetName val="1,3 Bevétel kiadás jogcímenként"/>
      <sheetName val="2 Bevétel címenként"/>
      <sheetName val="4 Kiadás címenként"/>
      <sheetName val="5 Fejlesztések"/>
      <sheetName val="6 Tartalék"/>
      <sheetName val="7 Bevételek feladatonként 2013"/>
      <sheetName val="Kiadások feladatonként 2013"/>
      <sheetName val="8 Működési kiadás feladatonként"/>
      <sheetName val="9 Felhalmozási kiadások feladat"/>
      <sheetName val="10 Mérlegszerű bemutatás"/>
      <sheetName val="11 Gördülő"/>
      <sheetName val="12 EI felhasználási ütemterv"/>
      <sheetName val="13 Létszám"/>
    </sheetNames>
    <sheetDataSet>
      <sheetData sheetId="0"/>
      <sheetData sheetId="1"/>
      <sheetData sheetId="2">
        <row r="39">
          <cell r="G39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i"/>
      <sheetName val="bevételek működés felhalmozás."/>
      <sheetName val="2. bevétel szervenként"/>
      <sheetName val="3. kiadások működés felhalmozás"/>
      <sheetName val="4. kiadás szervenként"/>
      <sheetName val="5.beruházások, felújítások"/>
      <sheetName val="6. tartalékok"/>
      <sheetName val="7a,7b Mérleg"/>
      <sheetName val="8. létszám"/>
      <sheetName val="stabilitási 1"/>
      <sheetName val="stabilitási 2"/>
      <sheetName val="EU projektek"/>
      <sheetName val="hitelek"/>
      <sheetName val="szociális kiadások"/>
      <sheetName val="átadott"/>
      <sheetName val="átvett"/>
      <sheetName val="helyi adók"/>
      <sheetName val="EI FELHASZN TERV"/>
      <sheetName val="TÖBB ÉVES"/>
      <sheetName val="KÖZVETETT"/>
      <sheetName val="GÖRDÜLŐ"/>
    </sheetNames>
    <sheetDataSet>
      <sheetData sheetId="0"/>
      <sheetData sheetId="1">
        <row r="41">
          <cell r="G41">
            <v>0</v>
          </cell>
        </row>
      </sheetData>
      <sheetData sheetId="2"/>
      <sheetData sheetId="3">
        <row r="19">
          <cell r="G19">
            <v>17139</v>
          </cell>
        </row>
        <row r="23">
          <cell r="G23">
            <v>6820</v>
          </cell>
        </row>
        <row r="59">
          <cell r="G59">
            <v>0</v>
          </cell>
        </row>
        <row r="71">
          <cell r="G71">
            <v>0</v>
          </cell>
        </row>
        <row r="99">
          <cell r="G9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6.7"/>
  </cols>
  <sheetData>
    <row r="1" customFormat="false" ht="18" hidden="false" customHeight="false" outlineLevel="0" collapsed="false">
      <c r="A1" s="1" t="s">
        <v>0</v>
      </c>
      <c r="B1" s="1"/>
    </row>
    <row r="2" customFormat="false" ht="50.25" hidden="false" customHeight="true" outlineLevel="0" collapsed="false">
      <c r="A2" s="2" t="s">
        <v>1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</v>
      </c>
      <c r="B5" s="5" t="e">
        <f aca="false">#REF!</f>
        <v>#REF!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5" t="e">
        <f aca="false">#REF!</f>
        <v>#REF!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4</v>
      </c>
      <c r="B7" s="5" t="e">
        <f aca="false">#REF!</f>
        <v>#REF!</v>
      </c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 t="s">
        <v>5</v>
      </c>
      <c r="B8" s="5" t="e">
        <f aca="false">#REF!</f>
        <v>#REF!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 t="s">
        <v>6</v>
      </c>
      <c r="B9" s="5" t="e">
        <f aca="false">#REF!</f>
        <v>#REF!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 t="s">
        <v>7</v>
      </c>
      <c r="B10" s="5" t="e">
        <f aca="false">#REF!</f>
        <v>#REF!</v>
      </c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8</v>
      </c>
      <c r="B11" s="5" t="e">
        <f aca="false">#REF!</f>
        <v>#REF!</v>
      </c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4" t="s">
        <v>9</v>
      </c>
      <c r="B12" s="5" t="e">
        <f aca="false">#REF!</f>
        <v>#REF!</v>
      </c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6" t="s">
        <v>10</v>
      </c>
      <c r="B13" s="5" t="e">
        <f aca="false">#REF!</f>
        <v>#REF!</v>
      </c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6" t="s">
        <v>11</v>
      </c>
      <c r="B14" s="5" t="e">
        <f aca="false">#REF!</f>
        <v>#REF!</v>
      </c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7" t="s">
        <v>12</v>
      </c>
      <c r="B15" s="5" t="e">
        <f aca="false">#REF!</f>
        <v>#REF!</v>
      </c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4" t="s">
        <v>13</v>
      </c>
      <c r="B16" s="4" t="e">
        <f aca="false">#REF!</f>
        <v>#REF!</v>
      </c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4" t="s">
        <v>14</v>
      </c>
      <c r="B17" s="4" t="e">
        <f aca="false">#REF!</f>
        <v>#REF!</v>
      </c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4" t="s">
        <v>15</v>
      </c>
      <c r="B18" s="4" t="e">
        <f aca="false">#REF!</f>
        <v>#REF!</v>
      </c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6</v>
      </c>
      <c r="B19" s="4" t="e">
        <f aca="false">#REF!</f>
        <v>#REF!</v>
      </c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4" t="s">
        <v>17</v>
      </c>
      <c r="B20" s="4" t="e">
        <f aca="false">#REF!</f>
        <v>#REF!</v>
      </c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4" t="s">
        <v>18</v>
      </c>
      <c r="B21" s="4" t="e">
        <f aca="false">#REF!</f>
        <v>#REF!</v>
      </c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4" t="s">
        <v>19</v>
      </c>
      <c r="B22" s="4" t="e">
        <f aca="false">#REF!</f>
        <v>#REF!</v>
      </c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6" t="s">
        <v>20</v>
      </c>
      <c r="B23" s="4" t="e">
        <f aca="false">#REF!</f>
        <v>#REF!</v>
      </c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6" t="s">
        <v>21</v>
      </c>
      <c r="B24" s="4" t="e">
        <f aca="false">#REF!</f>
        <v>#REF!</v>
      </c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7" t="s">
        <v>22</v>
      </c>
      <c r="B25" s="4" t="e">
        <f aca="false">#REF!</f>
        <v>#REF!</v>
      </c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8.41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1.42"/>
  </cols>
  <sheetData>
    <row r="1" customFormat="false" ht="30" hidden="false" customHeight="true" outlineLevel="0" collapsed="false">
      <c r="A1" s="265" t="s">
        <v>739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46.5" hidden="false" customHeight="true" outlineLevel="0" collapsed="false">
      <c r="A2" s="266" t="s">
        <v>740</v>
      </c>
      <c r="B2" s="266"/>
      <c r="C2" s="266"/>
      <c r="D2" s="266"/>
      <c r="E2" s="266"/>
      <c r="F2" s="266"/>
      <c r="G2" s="266"/>
      <c r="H2" s="266"/>
      <c r="I2" s="266"/>
      <c r="J2" s="266"/>
    </row>
    <row r="3" customFormat="false" ht="16.5" hidden="false" customHeight="true" outlineLevel="0" collapsed="false">
      <c r="A3" s="2"/>
      <c r="B3" s="267"/>
      <c r="C3" s="267"/>
      <c r="D3" s="267"/>
      <c r="E3" s="267"/>
      <c r="F3" s="267"/>
      <c r="G3" s="267"/>
      <c r="H3" s="267"/>
      <c r="I3" s="267"/>
      <c r="J3" s="267"/>
    </row>
    <row r="4" customFormat="false" ht="15" hidden="false" customHeight="false" outlineLevel="0" collapsed="false">
      <c r="A4" s="3" t="s">
        <v>682</v>
      </c>
    </row>
    <row r="5" customFormat="false" ht="61.5" hidden="false" customHeight="true" outlineLevel="0" collapsed="false">
      <c r="A5" s="268" t="s">
        <v>37</v>
      </c>
      <c r="B5" s="269" t="s">
        <v>340</v>
      </c>
      <c r="C5" s="270" t="s">
        <v>741</v>
      </c>
      <c r="D5" s="270" t="s">
        <v>742</v>
      </c>
      <c r="E5" s="270" t="s">
        <v>743</v>
      </c>
      <c r="F5" s="270" t="s">
        <v>744</v>
      </c>
      <c r="G5" s="270" t="s">
        <v>745</v>
      </c>
      <c r="H5" s="270" t="s">
        <v>746</v>
      </c>
      <c r="I5" s="270" t="s">
        <v>747</v>
      </c>
      <c r="J5" s="270" t="s">
        <v>748</v>
      </c>
    </row>
    <row r="6" customFormat="false" ht="38.25" hidden="false" customHeight="false" outlineLevel="0" collapsed="false">
      <c r="A6" s="4"/>
      <c r="B6" s="4"/>
      <c r="C6" s="4"/>
      <c r="D6" s="4"/>
      <c r="E6" s="4"/>
      <c r="F6" s="271" t="s">
        <v>749</v>
      </c>
      <c r="G6" s="272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273" t="s">
        <v>485</v>
      </c>
      <c r="B10" s="274" t="s">
        <v>486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273"/>
      <c r="B11" s="27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273"/>
      <c r="B12" s="27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273"/>
      <c r="B13" s="27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273"/>
      <c r="B14" s="27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273" t="s">
        <v>630</v>
      </c>
      <c r="B15" s="274" t="s">
        <v>488</v>
      </c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273"/>
      <c r="B16" s="27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273"/>
      <c r="B17" s="27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273"/>
      <c r="B18" s="27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273"/>
      <c r="B19" s="27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275" t="s">
        <v>489</v>
      </c>
      <c r="B20" s="274" t="s">
        <v>490</v>
      </c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275"/>
      <c r="B21" s="27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275"/>
      <c r="B22" s="27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273" t="s">
        <v>491</v>
      </c>
      <c r="B23" s="274" t="s">
        <v>492</v>
      </c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273"/>
      <c r="B24" s="27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73"/>
      <c r="B25" s="274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false" outlineLevel="0" collapsed="false">
      <c r="A26" s="273" t="s">
        <v>493</v>
      </c>
      <c r="B26" s="274" t="s">
        <v>494</v>
      </c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273"/>
      <c r="B27" s="27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273"/>
      <c r="B28" s="274"/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false" outlineLevel="0" collapsed="false">
      <c r="A29" s="275" t="s">
        <v>495</v>
      </c>
      <c r="B29" s="274" t="s">
        <v>496</v>
      </c>
      <c r="C29" s="4"/>
      <c r="D29" s="4"/>
      <c r="E29" s="4"/>
      <c r="F29" s="4"/>
      <c r="G29" s="4"/>
      <c r="H29" s="4"/>
      <c r="I29" s="4"/>
      <c r="J29" s="4"/>
    </row>
    <row r="30" customFormat="false" ht="30" hidden="false" customHeight="false" outlineLevel="0" collapsed="false">
      <c r="A30" s="275" t="s">
        <v>497</v>
      </c>
      <c r="B30" s="274" t="s">
        <v>498</v>
      </c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276" t="s">
        <v>499</v>
      </c>
      <c r="B31" s="277" t="s">
        <v>500</v>
      </c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false" outlineLevel="0" collapsed="false">
      <c r="A32" s="278"/>
      <c r="B32" s="279"/>
      <c r="C32" s="4"/>
      <c r="D32" s="4"/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A33" s="278"/>
      <c r="B33" s="279"/>
      <c r="C33" s="4"/>
      <c r="D33" s="4"/>
      <c r="E33" s="4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278"/>
      <c r="B34" s="279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false" outlineLevel="0" collapsed="false">
      <c r="A35" s="278"/>
      <c r="B35" s="279"/>
      <c r="C35" s="4"/>
      <c r="D35" s="4"/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273" t="s">
        <v>501</v>
      </c>
      <c r="B36" s="274" t="s">
        <v>502</v>
      </c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273"/>
      <c r="B37" s="274"/>
      <c r="C37" s="4"/>
      <c r="D37" s="4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273"/>
      <c r="B38" s="27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273"/>
      <c r="B39" s="274"/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273"/>
      <c r="B40" s="274"/>
      <c r="C40" s="4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273" t="s">
        <v>503</v>
      </c>
      <c r="B41" s="274" t="s">
        <v>504</v>
      </c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273"/>
      <c r="B42" s="274"/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273"/>
      <c r="B43" s="274"/>
      <c r="C43" s="4"/>
      <c r="D43" s="4"/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A44" s="273"/>
      <c r="B44" s="274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273"/>
      <c r="B45" s="274"/>
      <c r="C45" s="4"/>
      <c r="D45" s="4"/>
      <c r="E45" s="4"/>
      <c r="F45" s="4"/>
      <c r="G45" s="4"/>
      <c r="H45" s="4"/>
      <c r="I45" s="4"/>
      <c r="J45" s="4"/>
    </row>
    <row r="46" customFormat="false" ht="15" hidden="false" customHeight="false" outlineLevel="0" collapsed="false">
      <c r="A46" s="273" t="s">
        <v>505</v>
      </c>
      <c r="B46" s="274" t="s">
        <v>506</v>
      </c>
      <c r="C46" s="4"/>
      <c r="D46" s="4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273" t="s">
        <v>507</v>
      </c>
      <c r="B47" s="274" t="s">
        <v>508</v>
      </c>
      <c r="C47" s="4"/>
      <c r="D47" s="4"/>
      <c r="E47" s="4"/>
      <c r="F47" s="4"/>
      <c r="G47" s="4"/>
      <c r="H47" s="4"/>
      <c r="I47" s="4"/>
      <c r="J47" s="4"/>
    </row>
    <row r="48" customFormat="false" ht="15.75" hidden="false" customHeight="false" outlineLevel="0" collapsed="false">
      <c r="A48" s="276" t="s">
        <v>509</v>
      </c>
      <c r="B48" s="277" t="s">
        <v>510</v>
      </c>
      <c r="C48" s="4"/>
      <c r="D48" s="4"/>
      <c r="E48" s="4"/>
      <c r="F48" s="4"/>
      <c r="G48" s="4"/>
      <c r="H48" s="4"/>
      <c r="I48" s="4"/>
      <c r="J48" s="4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25.5" hidden="false" customHeight="true" outlineLevel="0" collapsed="false">
      <c r="A1" s="265" t="s">
        <v>739</v>
      </c>
      <c r="B1" s="265"/>
      <c r="C1" s="265"/>
      <c r="D1" s="265"/>
      <c r="E1" s="265"/>
      <c r="F1" s="265"/>
      <c r="G1" s="265"/>
      <c r="H1" s="265"/>
    </row>
    <row r="2" customFormat="false" ht="82.5" hidden="false" customHeight="true" outlineLevel="0" collapsed="false">
      <c r="A2" s="266" t="s">
        <v>750</v>
      </c>
      <c r="B2" s="266"/>
      <c r="C2" s="266"/>
      <c r="D2" s="266"/>
      <c r="E2" s="266"/>
      <c r="F2" s="266"/>
      <c r="G2" s="266"/>
      <c r="H2" s="266"/>
    </row>
    <row r="3" customFormat="false" ht="20.25" hidden="false" customHeight="true" outlineLevel="0" collapsed="false">
      <c r="A3" s="280"/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3" t="s">
        <v>682</v>
      </c>
    </row>
    <row r="5" customFormat="false" ht="86.25" hidden="false" customHeight="true" outlineLevel="0" collapsed="false">
      <c r="A5" s="268" t="s">
        <v>37</v>
      </c>
      <c r="B5" s="269" t="s">
        <v>340</v>
      </c>
      <c r="C5" s="270" t="s">
        <v>746</v>
      </c>
      <c r="D5" s="270" t="s">
        <v>747</v>
      </c>
      <c r="E5" s="270" t="s">
        <v>751</v>
      </c>
      <c r="F5" s="270" t="s">
        <v>752</v>
      </c>
      <c r="G5" s="270" t="s">
        <v>753</v>
      </c>
      <c r="H5" s="270" t="s">
        <v>754</v>
      </c>
      <c r="I5" s="270" t="s">
        <v>755</v>
      </c>
    </row>
    <row r="6" customFormat="false" ht="15" hidden="false" customHeight="false" outlineLevel="0" collapsed="false">
      <c r="A6" s="282" t="s">
        <v>238</v>
      </c>
      <c r="B6" s="275" t="s">
        <v>239</v>
      </c>
      <c r="C6" s="4"/>
      <c r="D6" s="4"/>
      <c r="E6" s="272"/>
      <c r="F6" s="4"/>
      <c r="G6" s="4"/>
      <c r="H6" s="4"/>
      <c r="I6" s="4"/>
    </row>
    <row r="7" customFormat="false" ht="15" hidden="false" customHeight="false" outlineLevel="0" collapsed="false">
      <c r="A7" s="283" t="s">
        <v>756</v>
      </c>
      <c r="B7" s="283" t="s">
        <v>239</v>
      </c>
      <c r="C7" s="4"/>
      <c r="D7" s="4"/>
      <c r="E7" s="4"/>
      <c r="F7" s="4"/>
      <c r="G7" s="4"/>
      <c r="H7" s="4"/>
      <c r="I7" s="4"/>
    </row>
    <row r="8" customFormat="false" ht="30" hidden="false" customHeight="false" outlineLevel="0" collapsed="false">
      <c r="A8" s="284" t="s">
        <v>240</v>
      </c>
      <c r="B8" s="275" t="s">
        <v>241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282" t="s">
        <v>757</v>
      </c>
      <c r="B9" s="275" t="s">
        <v>244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283" t="s">
        <v>756</v>
      </c>
      <c r="B10" s="283" t="s">
        <v>244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285" t="s">
        <v>246</v>
      </c>
      <c r="B11" s="286" t="s">
        <v>247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284" t="s">
        <v>758</v>
      </c>
      <c r="B12" s="275" t="s">
        <v>250</v>
      </c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283" t="s">
        <v>759</v>
      </c>
      <c r="B13" s="283" t="s">
        <v>250</v>
      </c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282" t="s">
        <v>252</v>
      </c>
      <c r="B14" s="275" t="s">
        <v>253</v>
      </c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273" t="s">
        <v>760</v>
      </c>
      <c r="B15" s="275" t="s">
        <v>256</v>
      </c>
      <c r="C15" s="287"/>
      <c r="D15" s="287"/>
      <c r="E15" s="287"/>
      <c r="F15" s="287"/>
      <c r="G15" s="287"/>
      <c r="H15" s="287"/>
      <c r="I15" s="287"/>
    </row>
    <row r="16" customFormat="false" ht="15" hidden="false" customHeight="false" outlineLevel="0" collapsed="false">
      <c r="A16" s="283" t="s">
        <v>761</v>
      </c>
      <c r="B16" s="283" t="s">
        <v>256</v>
      </c>
      <c r="C16" s="287"/>
      <c r="D16" s="287"/>
      <c r="E16" s="287"/>
      <c r="F16" s="287"/>
      <c r="G16" s="287"/>
      <c r="H16" s="287"/>
      <c r="I16" s="287"/>
    </row>
    <row r="17" customFormat="false" ht="15" hidden="false" customHeight="false" outlineLevel="0" collapsed="false">
      <c r="A17" s="282" t="s">
        <v>258</v>
      </c>
      <c r="B17" s="275" t="s">
        <v>259</v>
      </c>
      <c r="C17" s="287"/>
      <c r="D17" s="287"/>
      <c r="E17" s="287"/>
      <c r="F17" s="287"/>
      <c r="G17" s="287"/>
      <c r="H17" s="287"/>
      <c r="I17" s="287"/>
    </row>
    <row r="18" customFormat="false" ht="15" hidden="false" customHeight="false" outlineLevel="0" collapsed="false">
      <c r="A18" s="288" t="s">
        <v>263</v>
      </c>
      <c r="B18" s="286" t="s">
        <v>264</v>
      </c>
      <c r="C18" s="287"/>
      <c r="D18" s="287"/>
      <c r="E18" s="287"/>
      <c r="F18" s="287"/>
      <c r="G18" s="287"/>
      <c r="H18" s="287"/>
      <c r="I18" s="287"/>
    </row>
    <row r="19" customFormat="false" ht="15" hidden="false" customHeight="false" outlineLevel="0" collapsed="false">
      <c r="A19" s="284" t="s">
        <v>293</v>
      </c>
      <c r="B19" s="275" t="s">
        <v>294</v>
      </c>
      <c r="C19" s="287"/>
      <c r="D19" s="287"/>
      <c r="E19" s="287"/>
      <c r="F19" s="287"/>
      <c r="G19" s="287"/>
      <c r="H19" s="287"/>
      <c r="I19" s="287"/>
    </row>
    <row r="20" customFormat="false" ht="15" hidden="false" customHeight="false" outlineLevel="0" collapsed="false">
      <c r="A20" s="273" t="s">
        <v>296</v>
      </c>
      <c r="B20" s="275" t="s">
        <v>297</v>
      </c>
      <c r="C20" s="287"/>
      <c r="D20" s="287"/>
      <c r="E20" s="287"/>
      <c r="F20" s="287"/>
      <c r="G20" s="287"/>
      <c r="H20" s="287"/>
      <c r="I20" s="287"/>
    </row>
    <row r="21" customFormat="false" ht="15" hidden="false" customHeight="false" outlineLevel="0" collapsed="false">
      <c r="A21" s="282" t="s">
        <v>299</v>
      </c>
      <c r="B21" s="275" t="s">
        <v>300</v>
      </c>
      <c r="C21" s="287"/>
      <c r="D21" s="287"/>
      <c r="E21" s="287"/>
      <c r="F21" s="287"/>
      <c r="G21" s="287"/>
      <c r="H21" s="287"/>
      <c r="I21" s="287"/>
    </row>
    <row r="22" customFormat="false" ht="15" hidden="false" customHeight="false" outlineLevel="0" collapsed="false">
      <c r="A22" s="282" t="s">
        <v>302</v>
      </c>
      <c r="B22" s="275" t="s">
        <v>303</v>
      </c>
      <c r="C22" s="287"/>
      <c r="D22" s="287"/>
      <c r="E22" s="287"/>
      <c r="F22" s="287"/>
      <c r="G22" s="287"/>
      <c r="H22" s="287"/>
      <c r="I22" s="287"/>
    </row>
    <row r="23" customFormat="false" ht="15" hidden="false" customHeight="false" outlineLevel="0" collapsed="false">
      <c r="A23" s="283" t="s">
        <v>762</v>
      </c>
      <c r="B23" s="283" t="s">
        <v>303</v>
      </c>
      <c r="C23" s="287"/>
      <c r="D23" s="287"/>
      <c r="E23" s="287"/>
      <c r="F23" s="287"/>
      <c r="G23" s="287"/>
      <c r="H23" s="287"/>
      <c r="I23" s="287"/>
    </row>
    <row r="24" customFormat="false" ht="15" hidden="false" customHeight="false" outlineLevel="0" collapsed="false">
      <c r="A24" s="283" t="s">
        <v>763</v>
      </c>
      <c r="B24" s="283" t="s">
        <v>303</v>
      </c>
      <c r="C24" s="287"/>
      <c r="D24" s="287"/>
      <c r="E24" s="287"/>
      <c r="F24" s="287"/>
      <c r="G24" s="287"/>
      <c r="H24" s="287"/>
      <c r="I24" s="287"/>
    </row>
    <row r="25" customFormat="false" ht="15" hidden="false" customHeight="false" outlineLevel="0" collapsed="false">
      <c r="A25" s="289" t="s">
        <v>764</v>
      </c>
      <c r="B25" s="289" t="s">
        <v>303</v>
      </c>
      <c r="C25" s="287"/>
      <c r="D25" s="287"/>
      <c r="E25" s="287"/>
      <c r="F25" s="287"/>
      <c r="G25" s="287"/>
      <c r="H25" s="287"/>
      <c r="I25" s="287"/>
    </row>
    <row r="26" customFormat="false" ht="15" hidden="false" customHeight="false" outlineLevel="0" collapsed="false">
      <c r="A26" s="290" t="s">
        <v>305</v>
      </c>
      <c r="B26" s="291" t="s">
        <v>306</v>
      </c>
      <c r="C26" s="287"/>
      <c r="D26" s="287"/>
      <c r="E26" s="287"/>
      <c r="F26" s="287"/>
      <c r="G26" s="287"/>
      <c r="H26" s="287"/>
      <c r="I26" s="287"/>
    </row>
    <row r="27" customFormat="false" ht="15" hidden="false" customHeight="false" outlineLevel="0" collapsed="false">
      <c r="A27" s="292"/>
      <c r="B27" s="293"/>
    </row>
    <row r="28" customFormat="false" ht="24.75" hidden="false" customHeight="true" outlineLevel="0" collapsed="false">
      <c r="A28" s="268" t="s">
        <v>37</v>
      </c>
      <c r="B28" s="269" t="s">
        <v>340</v>
      </c>
      <c r="C28" s="287"/>
      <c r="D28" s="287"/>
      <c r="E28" s="287"/>
    </row>
    <row r="29" customFormat="false" ht="26.25" hidden="false" customHeight="false" outlineLevel="0" collapsed="false">
      <c r="A29" s="294" t="s">
        <v>765</v>
      </c>
      <c r="B29" s="291"/>
      <c r="C29" s="287"/>
      <c r="D29" s="287"/>
      <c r="E29" s="287"/>
    </row>
    <row r="30" customFormat="false" ht="15.75" hidden="false" customHeight="false" outlineLevel="0" collapsed="false">
      <c r="A30" s="295" t="s">
        <v>766</v>
      </c>
      <c r="B30" s="291"/>
      <c r="C30" s="287"/>
      <c r="D30" s="287"/>
      <c r="E30" s="287"/>
    </row>
    <row r="31" customFormat="false" ht="31.5" hidden="false" customHeight="false" outlineLevel="0" collapsed="false">
      <c r="A31" s="295" t="s">
        <v>767</v>
      </c>
      <c r="B31" s="291"/>
      <c r="C31" s="287"/>
      <c r="D31" s="287"/>
      <c r="E31" s="287"/>
    </row>
    <row r="32" customFormat="false" ht="15.75" hidden="false" customHeight="false" outlineLevel="0" collapsed="false">
      <c r="A32" s="295" t="s">
        <v>768</v>
      </c>
      <c r="B32" s="291"/>
      <c r="C32" s="287"/>
      <c r="D32" s="287"/>
      <c r="E32" s="287"/>
    </row>
    <row r="33" customFormat="false" ht="31.5" hidden="false" customHeight="false" outlineLevel="0" collapsed="false">
      <c r="A33" s="295" t="s">
        <v>769</v>
      </c>
      <c r="B33" s="291"/>
      <c r="C33" s="287"/>
      <c r="D33" s="287"/>
      <c r="E33" s="287"/>
    </row>
    <row r="34" customFormat="false" ht="15.75" hidden="false" customHeight="false" outlineLevel="0" collapsed="false">
      <c r="A34" s="295" t="s">
        <v>770</v>
      </c>
      <c r="B34" s="291"/>
      <c r="C34" s="287"/>
      <c r="D34" s="287"/>
      <c r="E34" s="287"/>
    </row>
    <row r="35" customFormat="false" ht="15.75" hidden="false" customHeight="false" outlineLevel="0" collapsed="false">
      <c r="A35" s="295" t="s">
        <v>771</v>
      </c>
      <c r="B35" s="291"/>
      <c r="C35" s="287"/>
      <c r="D35" s="287"/>
      <c r="E35" s="287"/>
    </row>
    <row r="36" customFormat="false" ht="15" hidden="false" customHeight="false" outlineLevel="0" collapsed="false">
      <c r="A36" s="290" t="s">
        <v>772</v>
      </c>
      <c r="B36" s="291"/>
      <c r="C36" s="287"/>
      <c r="D36" s="287"/>
      <c r="E36" s="287"/>
    </row>
    <row r="37" customFormat="false" ht="15" hidden="false" customHeight="false" outlineLevel="0" collapsed="false">
      <c r="A37" s="292"/>
      <c r="B37" s="293"/>
    </row>
    <row r="38" customFormat="false" ht="15" hidden="false" customHeight="false" outlineLevel="0" collapsed="false">
      <c r="A38" s="292"/>
      <c r="B38" s="293"/>
    </row>
    <row r="39" customFormat="false" ht="15" hidden="false" customHeight="false" outlineLevel="0" collapsed="false">
      <c r="A39" s="292"/>
      <c r="B39" s="293"/>
    </row>
    <row r="40" customFormat="false" ht="15" hidden="false" customHeight="false" outlineLevel="0" collapsed="false">
      <c r="A40" s="292"/>
      <c r="B40" s="293"/>
    </row>
    <row r="41" customFormat="false" ht="15" hidden="false" customHeight="false" outlineLevel="0" collapsed="false">
      <c r="A41" s="292"/>
      <c r="B41" s="293"/>
    </row>
    <row r="42" customFormat="false" ht="15" hidden="false" customHeight="false" outlineLevel="0" collapsed="false">
      <c r="A42" s="292"/>
      <c r="B42" s="293"/>
    </row>
    <row r="43" customFormat="false" ht="15" hidden="false" customHeight="false" outlineLevel="0" collapsed="false">
      <c r="A43" s="292"/>
      <c r="B43" s="293"/>
    </row>
    <row r="44" customFormat="false" ht="15" hidden="false" customHeight="false" outlineLevel="0" collapsed="false">
      <c r="A44" s="292"/>
      <c r="B44" s="293"/>
    </row>
    <row r="45" customFormat="false" ht="15" hidden="false" customHeight="false" outlineLevel="0" collapsed="false">
      <c r="A45" s="292"/>
      <c r="B45" s="29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296" t="s">
        <v>773</v>
      </c>
      <c r="B48" s="3"/>
      <c r="C48" s="3"/>
      <c r="D48" s="3"/>
      <c r="E48" s="3"/>
      <c r="F48" s="3"/>
      <c r="G48" s="3"/>
    </row>
    <row r="49" customFormat="false" ht="15.75" hidden="false" customHeight="false" outlineLevel="0" collapsed="false">
      <c r="A49" s="297" t="s">
        <v>774</v>
      </c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A50" s="297" t="s">
        <v>775</v>
      </c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297" t="s">
        <v>776</v>
      </c>
      <c r="B51" s="3"/>
      <c r="C51" s="3"/>
      <c r="D51" s="3"/>
      <c r="E51" s="3"/>
      <c r="F51" s="3"/>
      <c r="G51" s="3"/>
    </row>
    <row r="52" customFormat="false" ht="15.75" hidden="false" customHeight="false" outlineLevel="0" collapsed="false">
      <c r="A52" s="297" t="s">
        <v>777</v>
      </c>
      <c r="B52" s="3"/>
      <c r="C52" s="3"/>
      <c r="D52" s="3"/>
      <c r="E52" s="3"/>
      <c r="F52" s="3"/>
      <c r="G52" s="3"/>
    </row>
    <row r="53" customFormat="false" ht="15.75" hidden="false" customHeight="false" outlineLevel="0" collapsed="false">
      <c r="A53" s="297" t="s">
        <v>778</v>
      </c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296" t="s">
        <v>779</v>
      </c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45.75" hidden="false" customHeight="true" outlineLevel="0" collapsed="false">
      <c r="A56" s="298" t="s">
        <v>780</v>
      </c>
      <c r="B56" s="298"/>
      <c r="C56" s="298"/>
      <c r="D56" s="298"/>
      <c r="E56" s="298"/>
      <c r="F56" s="298"/>
      <c r="G56" s="298"/>
      <c r="H56" s="298"/>
    </row>
    <row r="59" customFormat="false" ht="15.75" hidden="false" customHeight="false" outlineLevel="0" collapsed="false">
      <c r="A59" s="299" t="s">
        <v>781</v>
      </c>
    </row>
    <row r="60" customFormat="false" ht="15.75" hidden="false" customHeight="false" outlineLevel="0" collapsed="false">
      <c r="A60" s="297" t="s">
        <v>782</v>
      </c>
    </row>
    <row r="61" customFormat="false" ht="15.75" hidden="false" customHeight="false" outlineLevel="0" collapsed="false">
      <c r="A61" s="297" t="s">
        <v>783</v>
      </c>
    </row>
    <row r="62" customFormat="false" ht="15.75" hidden="false" customHeight="false" outlineLevel="0" collapsed="false">
      <c r="A62" s="297" t="s">
        <v>784</v>
      </c>
    </row>
    <row r="63" customFormat="false" ht="15" hidden="false" customHeight="false" outlineLevel="0" collapsed="false">
      <c r="A63" s="296" t="s">
        <v>785</v>
      </c>
    </row>
    <row r="64" customFormat="false" ht="15.75" hidden="false" customHeight="false" outlineLevel="0" collapsed="false">
      <c r="A64" s="297" t="s">
        <v>786</v>
      </c>
    </row>
    <row r="66" customFormat="false" ht="15.75" hidden="false" customHeight="false" outlineLevel="0" collapsed="false">
      <c r="A66" s="300" t="s">
        <v>787</v>
      </c>
    </row>
    <row r="67" customFormat="false" ht="15.75" hidden="false" customHeight="false" outlineLevel="0" collapsed="false">
      <c r="A67" s="300" t="s">
        <v>788</v>
      </c>
    </row>
    <row r="68" customFormat="false" ht="15.75" hidden="false" customHeight="false" outlineLevel="0" collapsed="false">
      <c r="A68" s="301" t="s">
        <v>766</v>
      </c>
    </row>
    <row r="69" customFormat="false" ht="15.75" hidden="false" customHeight="false" outlineLevel="0" collapsed="false">
      <c r="A69" s="301" t="s">
        <v>767</v>
      </c>
    </row>
    <row r="70" customFormat="false" ht="15.75" hidden="false" customHeight="false" outlineLevel="0" collapsed="false">
      <c r="A70" s="301" t="s">
        <v>768</v>
      </c>
    </row>
    <row r="71" customFormat="false" ht="15.75" hidden="false" customHeight="false" outlineLevel="0" collapsed="false">
      <c r="A71" s="301" t="s">
        <v>769</v>
      </c>
    </row>
    <row r="72" customFormat="false" ht="15.75" hidden="false" customHeight="false" outlineLevel="0" collapsed="false">
      <c r="A72" s="301" t="s">
        <v>770</v>
      </c>
    </row>
    <row r="73" customFormat="false" ht="15.75" hidden="false" customHeight="false" outlineLevel="0" collapsed="false">
      <c r="A73" s="301" t="s">
        <v>771</v>
      </c>
    </row>
  </sheetData>
  <mergeCells count="3">
    <mergeCell ref="A1:H1"/>
    <mergeCell ref="A2:H2"/>
    <mergeCell ref="A56:H56"/>
  </mergeCells>
  <hyperlinks>
    <hyperlink ref="A18" r:id="rId1" location="foot4" display="Belföldi értékpapírok bevételei "/>
    <hyperlink ref="A48" r:id="rId2" location="foot4" display="a)4 hitel, kölcsön felvétele, átvállalása a folyósítás, átvállalás napjától a végtörlesztés napjáig, és annak aktuális tőketartozása,"/>
    <hyperlink ref="A54" r:id="rId3" location="foot5" display="g)5 hitelintézetek által, származékos műveletek különbözeteként az Államadósság Kezelő Központ Zrt.-nél (a továbbiakban: ÁKK Zrt.) elhelyezett fedezeti betétek, és azok összege."/>
    <hyperlink ref="A63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9.56"/>
  </cols>
  <sheetData>
    <row r="1" customFormat="false" ht="27" hidden="false" customHeight="true" outlineLevel="0" collapsed="false">
      <c r="A1" s="265" t="s">
        <v>739</v>
      </c>
      <c r="B1" s="265"/>
    </row>
    <row r="2" customFormat="false" ht="71.25" hidden="false" customHeight="true" outlineLevel="0" collapsed="false">
      <c r="A2" s="266" t="s">
        <v>789</v>
      </c>
      <c r="B2" s="266"/>
      <c r="C2" s="302"/>
      <c r="D2" s="302"/>
      <c r="E2" s="302"/>
      <c r="F2" s="302"/>
      <c r="G2" s="302"/>
    </row>
    <row r="3" customFormat="false" ht="24" hidden="false" customHeight="true" outlineLevel="0" collapsed="false">
      <c r="A3" s="2"/>
      <c r="B3" s="2"/>
      <c r="C3" s="302"/>
      <c r="D3" s="302"/>
      <c r="E3" s="302"/>
      <c r="F3" s="302"/>
      <c r="G3" s="302"/>
    </row>
    <row r="4" customFormat="false" ht="22.5" hidden="false" customHeight="true" outlineLevel="0" collapsed="false">
      <c r="A4" s="3" t="s">
        <v>682</v>
      </c>
    </row>
    <row r="5" customFormat="false" ht="18" hidden="false" customHeight="false" outlineLevel="0" collapsed="false">
      <c r="A5" s="303" t="s">
        <v>790</v>
      </c>
      <c r="B5" s="6" t="s">
        <v>791</v>
      </c>
    </row>
    <row r="6" customFormat="false" ht="1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304" t="s">
        <v>3</v>
      </c>
      <c r="B7" s="4"/>
    </row>
    <row r="8" customFormat="false" ht="15" hidden="false" customHeight="false" outlineLevel="0" collapsed="false">
      <c r="A8" s="4" t="s">
        <v>4</v>
      </c>
      <c r="B8" s="4"/>
    </row>
    <row r="9" customFormat="false" ht="15" hidden="false" customHeight="false" outlineLevel="0" collapsed="false">
      <c r="A9" s="4" t="s">
        <v>5</v>
      </c>
      <c r="B9" s="4"/>
    </row>
    <row r="10" customFormat="false" ht="15" hidden="false" customHeight="false" outlineLevel="0" collapsed="false">
      <c r="A10" s="4" t="s">
        <v>6</v>
      </c>
      <c r="B10" s="4"/>
    </row>
    <row r="11" customFormat="false" ht="15" hidden="false" customHeight="false" outlineLevel="0" collapsed="false">
      <c r="A11" s="4" t="s">
        <v>7</v>
      </c>
      <c r="B11" s="4"/>
    </row>
    <row r="12" customFormat="false" ht="15" hidden="false" customHeight="false" outlineLevel="0" collapsed="false">
      <c r="A12" s="4" t="s">
        <v>8</v>
      </c>
      <c r="B12" s="4"/>
    </row>
    <row r="13" customFormat="false" ht="15" hidden="false" customHeight="false" outlineLevel="0" collapsed="false">
      <c r="A13" s="4" t="s">
        <v>9</v>
      </c>
      <c r="B13" s="4"/>
    </row>
    <row r="14" customFormat="false" ht="15" hidden="false" customHeight="false" outlineLevel="0" collapsed="false">
      <c r="A14" s="7" t="s">
        <v>792</v>
      </c>
      <c r="B14" s="305"/>
    </row>
    <row r="15" customFormat="false" ht="30" hidden="false" customHeight="false" outlineLevel="0" collapsed="false">
      <c r="A15" s="306" t="s">
        <v>793</v>
      </c>
      <c r="B15" s="4"/>
    </row>
    <row r="16" customFormat="false" ht="30" hidden="false" customHeight="false" outlineLevel="0" collapsed="false">
      <c r="A16" s="306" t="s">
        <v>794</v>
      </c>
      <c r="B16" s="4"/>
    </row>
    <row r="17" customFormat="false" ht="15" hidden="false" customHeight="false" outlineLevel="0" collapsed="false">
      <c r="A17" s="307" t="s">
        <v>795</v>
      </c>
      <c r="B17" s="4"/>
    </row>
    <row r="18" customFormat="false" ht="15" hidden="false" customHeight="false" outlineLevel="0" collapsed="false">
      <c r="A18" s="307" t="s">
        <v>796</v>
      </c>
      <c r="B18" s="4"/>
    </row>
    <row r="19" customFormat="false" ht="15" hidden="false" customHeight="false" outlineLevel="0" collapsed="false">
      <c r="A19" s="4" t="s">
        <v>797</v>
      </c>
      <c r="B19" s="4"/>
    </row>
    <row r="20" customFormat="false" ht="15" hidden="false" customHeight="false" outlineLevel="0" collapsed="false">
      <c r="A20" s="308" t="s">
        <v>798</v>
      </c>
      <c r="B20" s="4"/>
    </row>
    <row r="21" customFormat="false" ht="31.5" hidden="false" customHeight="false" outlineLevel="0" collapsed="false">
      <c r="A21" s="309" t="s">
        <v>799</v>
      </c>
      <c r="B21" s="310"/>
    </row>
    <row r="22" customFormat="false" ht="15.75" hidden="false" customHeight="false" outlineLevel="0" collapsed="false">
      <c r="A22" s="311" t="s">
        <v>800</v>
      </c>
      <c r="B22" s="312"/>
    </row>
    <row r="25" customFormat="false" ht="18" hidden="false" customHeight="false" outlineLevel="0" collapsed="false">
      <c r="A25" s="303" t="s">
        <v>790</v>
      </c>
      <c r="B25" s="6" t="s">
        <v>791</v>
      </c>
    </row>
    <row r="26" customFormat="false" ht="15" hidden="false" customHeight="false" outlineLevel="0" collapsed="false">
      <c r="A26" s="4" t="s">
        <v>2</v>
      </c>
      <c r="B26" s="4"/>
    </row>
    <row r="27" customFormat="false" ht="15" hidden="false" customHeight="false" outlineLevel="0" collapsed="false">
      <c r="A27" s="304" t="s">
        <v>3</v>
      </c>
      <c r="B27" s="4"/>
    </row>
    <row r="28" customFormat="false" ht="15" hidden="false" customHeight="false" outlineLevel="0" collapsed="false">
      <c r="A28" s="4" t="s">
        <v>4</v>
      </c>
      <c r="B28" s="4"/>
    </row>
    <row r="29" customFormat="false" ht="15" hidden="false" customHeight="false" outlineLevel="0" collapsed="false">
      <c r="A29" s="4" t="s">
        <v>5</v>
      </c>
      <c r="B29" s="4"/>
    </row>
    <row r="30" customFormat="false" ht="15" hidden="false" customHeight="false" outlineLevel="0" collapsed="false">
      <c r="A30" s="4" t="s">
        <v>6</v>
      </c>
      <c r="B30" s="4"/>
    </row>
    <row r="31" customFormat="false" ht="15" hidden="false" customHeight="false" outlineLevel="0" collapsed="false">
      <c r="A31" s="4" t="s">
        <v>7</v>
      </c>
      <c r="B31" s="4"/>
    </row>
    <row r="32" customFormat="false" ht="15" hidden="false" customHeight="false" outlineLevel="0" collapsed="false">
      <c r="A32" s="4" t="s">
        <v>8</v>
      </c>
      <c r="B32" s="4"/>
    </row>
    <row r="33" customFormat="false" ht="15" hidden="false" customHeight="false" outlineLevel="0" collapsed="false">
      <c r="A33" s="4" t="s">
        <v>9</v>
      </c>
      <c r="B33" s="4"/>
    </row>
    <row r="34" customFormat="false" ht="15" hidden="false" customHeight="false" outlineLevel="0" collapsed="false">
      <c r="A34" s="7" t="s">
        <v>792</v>
      </c>
      <c r="B34" s="305"/>
    </row>
    <row r="35" customFormat="false" ht="30" hidden="false" customHeight="false" outlineLevel="0" collapsed="false">
      <c r="A35" s="306" t="s">
        <v>793</v>
      </c>
      <c r="B35" s="4"/>
    </row>
    <row r="36" customFormat="false" ht="30" hidden="false" customHeight="false" outlineLevel="0" collapsed="false">
      <c r="A36" s="306" t="s">
        <v>794</v>
      </c>
      <c r="B36" s="4"/>
    </row>
    <row r="37" customFormat="false" ht="15" hidden="false" customHeight="false" outlineLevel="0" collapsed="false">
      <c r="A37" s="307" t="s">
        <v>795</v>
      </c>
      <c r="B37" s="4"/>
    </row>
    <row r="38" customFormat="false" ht="15" hidden="false" customHeight="false" outlineLevel="0" collapsed="false">
      <c r="A38" s="307" t="s">
        <v>796</v>
      </c>
      <c r="B38" s="4"/>
    </row>
    <row r="39" customFormat="false" ht="15" hidden="false" customHeight="false" outlineLevel="0" collapsed="false">
      <c r="A39" s="4" t="s">
        <v>797</v>
      </c>
      <c r="B39" s="4"/>
    </row>
    <row r="40" customFormat="false" ht="15" hidden="false" customHeight="false" outlineLevel="0" collapsed="false">
      <c r="A40" s="308" t="s">
        <v>798</v>
      </c>
      <c r="B40" s="4"/>
    </row>
    <row r="41" customFormat="false" ht="31.5" hidden="false" customHeight="false" outlineLevel="0" collapsed="false">
      <c r="A41" s="309" t="s">
        <v>799</v>
      </c>
      <c r="B41" s="310"/>
    </row>
    <row r="42" customFormat="false" ht="15.75" hidden="false" customHeight="false" outlineLevel="0" collapsed="false">
      <c r="A42" s="311" t="s">
        <v>800</v>
      </c>
      <c r="B42" s="312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26.28"/>
    <col collapsed="false" customWidth="true" hidden="false" outlineLevel="0" max="4" min="4" style="0" width="35.56"/>
  </cols>
  <sheetData>
    <row r="1" customFormat="false" ht="22.5" hidden="false" customHeight="true" outlineLevel="0" collapsed="false">
      <c r="A1" s="265" t="s">
        <v>739</v>
      </c>
      <c r="B1" s="265"/>
      <c r="C1" s="265"/>
      <c r="D1" s="265"/>
    </row>
    <row r="2" customFormat="false" ht="48.75" hidden="false" customHeight="true" outlineLevel="0" collapsed="false">
      <c r="A2" s="266" t="s">
        <v>801</v>
      </c>
      <c r="B2" s="266"/>
      <c r="C2" s="266"/>
      <c r="D2" s="266"/>
    </row>
    <row r="3" customFormat="false" ht="21" hidden="false" customHeight="true" outlineLevel="0" collapsed="false">
      <c r="A3" s="2"/>
      <c r="B3" s="267"/>
      <c r="C3" s="267"/>
    </row>
    <row r="4" customFormat="false" ht="15" hidden="false" customHeight="false" outlineLevel="0" collapsed="false">
      <c r="A4" s="3" t="s">
        <v>682</v>
      </c>
    </row>
    <row r="5" customFormat="false" ht="25.5" hidden="false" customHeight="false" outlineLevel="0" collapsed="false">
      <c r="A5" s="6" t="s">
        <v>319</v>
      </c>
      <c r="B5" s="269" t="s">
        <v>340</v>
      </c>
      <c r="C5" s="313" t="s">
        <v>802</v>
      </c>
      <c r="D5" s="313" t="s">
        <v>803</v>
      </c>
    </row>
    <row r="6" customFormat="false" ht="15" hidden="false" customHeight="false" outlineLevel="0" collapsed="false">
      <c r="A6" s="284" t="s">
        <v>804</v>
      </c>
      <c r="B6" s="275" t="s">
        <v>532</v>
      </c>
      <c r="C6" s="287"/>
      <c r="D6" s="287"/>
    </row>
    <row r="7" customFormat="false" ht="15" hidden="false" customHeight="false" outlineLevel="0" collapsed="false">
      <c r="A7" s="314" t="s">
        <v>756</v>
      </c>
      <c r="B7" s="314" t="s">
        <v>532</v>
      </c>
      <c r="C7" s="287"/>
      <c r="D7" s="287"/>
    </row>
    <row r="8" customFormat="false" ht="15" hidden="false" customHeight="false" outlineLevel="0" collapsed="false">
      <c r="A8" s="314" t="s">
        <v>805</v>
      </c>
      <c r="B8" s="314" t="s">
        <v>532</v>
      </c>
      <c r="C8" s="287"/>
      <c r="D8" s="287"/>
    </row>
    <row r="9" customFormat="false" ht="30" hidden="false" customHeight="false" outlineLevel="0" collapsed="false">
      <c r="A9" s="284" t="s">
        <v>533</v>
      </c>
      <c r="B9" s="275" t="s">
        <v>534</v>
      </c>
      <c r="C9" s="287"/>
      <c r="D9" s="287"/>
    </row>
    <row r="10" customFormat="false" ht="15" hidden="false" customHeight="false" outlineLevel="0" collapsed="false">
      <c r="A10" s="284" t="s">
        <v>806</v>
      </c>
      <c r="B10" s="275" t="s">
        <v>536</v>
      </c>
      <c r="C10" s="287"/>
      <c r="D10" s="287"/>
    </row>
    <row r="11" customFormat="false" ht="15" hidden="false" customHeight="false" outlineLevel="0" collapsed="false">
      <c r="A11" s="314" t="s">
        <v>756</v>
      </c>
      <c r="B11" s="314" t="s">
        <v>536</v>
      </c>
      <c r="C11" s="287"/>
      <c r="D11" s="287"/>
    </row>
    <row r="12" customFormat="false" ht="15" hidden="false" customHeight="false" outlineLevel="0" collapsed="false">
      <c r="A12" s="314" t="s">
        <v>805</v>
      </c>
      <c r="B12" s="314" t="s">
        <v>807</v>
      </c>
      <c r="C12" s="287"/>
      <c r="D12" s="287"/>
    </row>
    <row r="13" customFormat="false" ht="15" hidden="false" customHeight="false" outlineLevel="0" collapsed="false">
      <c r="A13" s="285" t="s">
        <v>537</v>
      </c>
      <c r="B13" s="286" t="s">
        <v>538</v>
      </c>
      <c r="C13" s="287"/>
      <c r="D13" s="287"/>
    </row>
    <row r="14" customFormat="false" ht="15" hidden="false" customHeight="false" outlineLevel="0" collapsed="false">
      <c r="A14" s="282" t="s">
        <v>808</v>
      </c>
      <c r="B14" s="275" t="s">
        <v>540</v>
      </c>
      <c r="C14" s="287"/>
      <c r="D14" s="287"/>
    </row>
    <row r="15" customFormat="false" ht="15" hidden="false" customHeight="false" outlineLevel="0" collapsed="false">
      <c r="A15" s="314" t="s">
        <v>759</v>
      </c>
      <c r="B15" s="314" t="s">
        <v>540</v>
      </c>
      <c r="C15" s="287"/>
      <c r="D15" s="287"/>
    </row>
    <row r="16" customFormat="false" ht="15" hidden="false" customHeight="false" outlineLevel="0" collapsed="false">
      <c r="A16" s="314" t="s">
        <v>761</v>
      </c>
      <c r="B16" s="314" t="s">
        <v>540</v>
      </c>
      <c r="C16" s="287"/>
      <c r="D16" s="287"/>
    </row>
    <row r="17" customFormat="false" ht="15" hidden="false" customHeight="false" outlineLevel="0" collapsed="false">
      <c r="A17" s="282" t="s">
        <v>541</v>
      </c>
      <c r="B17" s="275" t="s">
        <v>542</v>
      </c>
      <c r="C17" s="287"/>
      <c r="D17" s="287"/>
    </row>
    <row r="18" customFormat="false" ht="15" hidden="false" customHeight="false" outlineLevel="0" collapsed="false">
      <c r="A18" s="314" t="s">
        <v>805</v>
      </c>
      <c r="B18" s="314" t="s">
        <v>542</v>
      </c>
      <c r="C18" s="287"/>
      <c r="D18" s="287"/>
    </row>
    <row r="19" customFormat="false" ht="15" hidden="false" customHeight="false" outlineLevel="0" collapsed="false">
      <c r="A19" s="273" t="s">
        <v>543</v>
      </c>
      <c r="B19" s="275" t="s">
        <v>544</v>
      </c>
      <c r="C19" s="287"/>
      <c r="D19" s="287"/>
    </row>
    <row r="20" customFormat="false" ht="15" hidden="false" customHeight="false" outlineLevel="0" collapsed="false">
      <c r="A20" s="273" t="s">
        <v>809</v>
      </c>
      <c r="B20" s="275" t="s">
        <v>546</v>
      </c>
      <c r="C20" s="287"/>
      <c r="D20" s="287"/>
    </row>
    <row r="21" customFormat="false" ht="15" hidden="false" customHeight="false" outlineLevel="0" collapsed="false">
      <c r="A21" s="314" t="s">
        <v>761</v>
      </c>
      <c r="B21" s="314" t="s">
        <v>546</v>
      </c>
      <c r="C21" s="287"/>
      <c r="D21" s="287"/>
    </row>
    <row r="22" customFormat="false" ht="15" hidden="false" customHeight="false" outlineLevel="0" collapsed="false">
      <c r="A22" s="314" t="s">
        <v>805</v>
      </c>
      <c r="B22" s="314" t="s">
        <v>546</v>
      </c>
      <c r="C22" s="287"/>
      <c r="D22" s="287"/>
    </row>
    <row r="23" customFormat="false" ht="15" hidden="false" customHeight="false" outlineLevel="0" collapsed="false">
      <c r="A23" s="315" t="s">
        <v>547</v>
      </c>
      <c r="B23" s="286" t="s">
        <v>548</v>
      </c>
      <c r="C23" s="287"/>
      <c r="D23" s="287"/>
    </row>
    <row r="24" customFormat="false" ht="15" hidden="false" customHeight="false" outlineLevel="0" collapsed="false">
      <c r="A24" s="282" t="s">
        <v>549</v>
      </c>
      <c r="B24" s="275" t="s">
        <v>550</v>
      </c>
      <c r="C24" s="287"/>
      <c r="D24" s="287"/>
    </row>
    <row r="25" customFormat="false" ht="15" hidden="false" customHeight="false" outlineLevel="0" collapsed="false">
      <c r="A25" s="282" t="s">
        <v>551</v>
      </c>
      <c r="B25" s="275" t="s">
        <v>552</v>
      </c>
      <c r="C25" s="287"/>
      <c r="D25" s="287"/>
    </row>
    <row r="26" customFormat="false" ht="15" hidden="false" customHeight="false" outlineLevel="0" collapsed="false">
      <c r="A26" s="282" t="s">
        <v>555</v>
      </c>
      <c r="B26" s="275" t="s">
        <v>556</v>
      </c>
      <c r="C26" s="287"/>
      <c r="D26" s="287"/>
    </row>
    <row r="27" customFormat="false" ht="15" hidden="false" customHeight="false" outlineLevel="0" collapsed="false">
      <c r="A27" s="282" t="s">
        <v>558</v>
      </c>
      <c r="B27" s="275" t="s">
        <v>559</v>
      </c>
      <c r="C27" s="287"/>
      <c r="D27" s="287"/>
    </row>
    <row r="28" customFormat="false" ht="15" hidden="false" customHeight="false" outlineLevel="0" collapsed="false">
      <c r="A28" s="282" t="s">
        <v>561</v>
      </c>
      <c r="B28" s="275" t="s">
        <v>562</v>
      </c>
      <c r="C28" s="287"/>
      <c r="D28" s="287"/>
    </row>
    <row r="29" customFormat="false" ht="15" hidden="false" customHeight="false" outlineLevel="0" collapsed="false">
      <c r="A29" s="316" t="s">
        <v>564</v>
      </c>
      <c r="B29" s="317" t="s">
        <v>565</v>
      </c>
      <c r="C29" s="287"/>
      <c r="D29" s="287"/>
    </row>
    <row r="30" customFormat="false" ht="15" hidden="false" customHeight="false" outlineLevel="0" collapsed="false">
      <c r="A30" s="282" t="s">
        <v>567</v>
      </c>
      <c r="B30" s="275" t="s">
        <v>568</v>
      </c>
      <c r="C30" s="287"/>
      <c r="D30" s="287"/>
    </row>
    <row r="31" customFormat="false" ht="15" hidden="false" customHeight="false" outlineLevel="0" collapsed="false">
      <c r="A31" s="284" t="s">
        <v>570</v>
      </c>
      <c r="B31" s="275" t="s">
        <v>571</v>
      </c>
      <c r="C31" s="287"/>
      <c r="D31" s="287"/>
    </row>
    <row r="32" customFormat="false" ht="15" hidden="false" customHeight="false" outlineLevel="0" collapsed="false">
      <c r="A32" s="282" t="s">
        <v>810</v>
      </c>
      <c r="B32" s="275" t="s">
        <v>574</v>
      </c>
      <c r="C32" s="287"/>
      <c r="D32" s="287"/>
    </row>
    <row r="33" customFormat="false" ht="15" hidden="false" customHeight="false" outlineLevel="0" collapsed="false">
      <c r="A33" s="314" t="s">
        <v>805</v>
      </c>
      <c r="B33" s="314" t="s">
        <v>574</v>
      </c>
      <c r="C33" s="287"/>
      <c r="D33" s="287"/>
    </row>
    <row r="34" customFormat="false" ht="15" hidden="false" customHeight="false" outlineLevel="0" collapsed="false">
      <c r="A34" s="282" t="s">
        <v>576</v>
      </c>
      <c r="B34" s="275" t="s">
        <v>577</v>
      </c>
      <c r="C34" s="287"/>
      <c r="D34" s="287"/>
    </row>
    <row r="35" customFormat="false" ht="15" hidden="false" customHeight="false" outlineLevel="0" collapsed="false">
      <c r="A35" s="314" t="s">
        <v>762</v>
      </c>
      <c r="B35" s="314" t="s">
        <v>577</v>
      </c>
      <c r="C35" s="287"/>
      <c r="D35" s="287"/>
    </row>
    <row r="36" customFormat="false" ht="15" hidden="false" customHeight="false" outlineLevel="0" collapsed="false">
      <c r="A36" s="314" t="s">
        <v>763</v>
      </c>
      <c r="B36" s="314" t="s">
        <v>577</v>
      </c>
      <c r="C36" s="287"/>
      <c r="D36" s="287"/>
    </row>
    <row r="37" customFormat="false" ht="15" hidden="false" customHeight="false" outlineLevel="0" collapsed="false">
      <c r="A37" s="314" t="s">
        <v>764</v>
      </c>
      <c r="B37" s="314" t="s">
        <v>577</v>
      </c>
      <c r="C37" s="287"/>
      <c r="D37" s="287"/>
    </row>
    <row r="38" customFormat="false" ht="15" hidden="false" customHeight="false" outlineLevel="0" collapsed="false">
      <c r="A38" s="314" t="s">
        <v>805</v>
      </c>
      <c r="B38" s="314" t="s">
        <v>577</v>
      </c>
      <c r="C38" s="287"/>
      <c r="D38" s="287"/>
    </row>
    <row r="39" customFormat="false" ht="15" hidden="false" customHeight="false" outlineLevel="0" collapsed="false">
      <c r="A39" s="316" t="s">
        <v>579</v>
      </c>
      <c r="B39" s="317" t="s">
        <v>580</v>
      </c>
      <c r="C39" s="287"/>
      <c r="D39" s="287"/>
    </row>
    <row r="42" customFormat="false" ht="25.5" hidden="false" customHeight="false" outlineLevel="0" collapsed="false">
      <c r="A42" s="6" t="s">
        <v>319</v>
      </c>
      <c r="B42" s="269" t="s">
        <v>340</v>
      </c>
      <c r="C42" s="313" t="s">
        <v>802</v>
      </c>
      <c r="D42" s="313" t="s">
        <v>811</v>
      </c>
    </row>
    <row r="43" customFormat="false" ht="15" hidden="false" customHeight="false" outlineLevel="0" collapsed="false">
      <c r="A43" s="282" t="s">
        <v>238</v>
      </c>
      <c r="B43" s="275" t="s">
        <v>239</v>
      </c>
      <c r="C43" s="287"/>
      <c r="D43" s="287"/>
    </row>
    <row r="44" customFormat="false" ht="15" hidden="false" customHeight="false" outlineLevel="0" collapsed="false">
      <c r="A44" s="283" t="s">
        <v>756</v>
      </c>
      <c r="B44" s="283" t="s">
        <v>239</v>
      </c>
      <c r="C44" s="287"/>
      <c r="D44" s="287"/>
    </row>
    <row r="45" customFormat="false" ht="30" hidden="false" customHeight="false" outlineLevel="0" collapsed="false">
      <c r="A45" s="284" t="s">
        <v>240</v>
      </c>
      <c r="B45" s="275" t="s">
        <v>241</v>
      </c>
      <c r="C45" s="287"/>
      <c r="D45" s="287"/>
    </row>
    <row r="46" customFormat="false" ht="15" hidden="false" customHeight="false" outlineLevel="0" collapsed="false">
      <c r="A46" s="282" t="s">
        <v>757</v>
      </c>
      <c r="B46" s="275" t="s">
        <v>244</v>
      </c>
      <c r="C46" s="287"/>
      <c r="D46" s="287"/>
    </row>
    <row r="47" customFormat="false" ht="15" hidden="false" customHeight="false" outlineLevel="0" collapsed="false">
      <c r="A47" s="283" t="s">
        <v>756</v>
      </c>
      <c r="B47" s="283" t="s">
        <v>244</v>
      </c>
      <c r="C47" s="287"/>
      <c r="D47" s="287"/>
    </row>
    <row r="48" customFormat="false" ht="15" hidden="false" customHeight="false" outlineLevel="0" collapsed="false">
      <c r="A48" s="285" t="s">
        <v>246</v>
      </c>
      <c r="B48" s="286" t="s">
        <v>247</v>
      </c>
      <c r="C48" s="287"/>
      <c r="D48" s="287"/>
    </row>
    <row r="49" customFormat="false" ht="15" hidden="false" customHeight="false" outlineLevel="0" collapsed="false">
      <c r="A49" s="284" t="s">
        <v>758</v>
      </c>
      <c r="B49" s="275" t="s">
        <v>250</v>
      </c>
      <c r="C49" s="287"/>
      <c r="D49" s="287"/>
    </row>
    <row r="50" customFormat="false" ht="15" hidden="false" customHeight="false" outlineLevel="0" collapsed="false">
      <c r="A50" s="283" t="s">
        <v>759</v>
      </c>
      <c r="B50" s="283" t="s">
        <v>250</v>
      </c>
      <c r="C50" s="287"/>
      <c r="D50" s="287"/>
    </row>
    <row r="51" customFormat="false" ht="15" hidden="false" customHeight="false" outlineLevel="0" collapsed="false">
      <c r="A51" s="282" t="s">
        <v>252</v>
      </c>
      <c r="B51" s="275" t="s">
        <v>253</v>
      </c>
      <c r="C51" s="287"/>
      <c r="D51" s="287"/>
    </row>
    <row r="52" customFormat="false" ht="15" hidden="false" customHeight="false" outlineLevel="0" collapsed="false">
      <c r="A52" s="273" t="s">
        <v>760</v>
      </c>
      <c r="B52" s="275" t="s">
        <v>256</v>
      </c>
      <c r="C52" s="287"/>
      <c r="D52" s="287"/>
    </row>
    <row r="53" customFormat="false" ht="15" hidden="false" customHeight="false" outlineLevel="0" collapsed="false">
      <c r="A53" s="283" t="s">
        <v>761</v>
      </c>
      <c r="B53" s="283" t="s">
        <v>256</v>
      </c>
      <c r="C53" s="287"/>
      <c r="D53" s="287"/>
    </row>
    <row r="54" customFormat="false" ht="15" hidden="false" customHeight="false" outlineLevel="0" collapsed="false">
      <c r="A54" s="282" t="s">
        <v>258</v>
      </c>
      <c r="B54" s="275" t="s">
        <v>259</v>
      </c>
      <c r="C54" s="287"/>
      <c r="D54" s="287"/>
    </row>
    <row r="55" customFormat="false" ht="15" hidden="false" customHeight="false" outlineLevel="0" collapsed="false">
      <c r="A55" s="315" t="s">
        <v>263</v>
      </c>
      <c r="B55" s="286" t="s">
        <v>264</v>
      </c>
      <c r="C55" s="287"/>
      <c r="D55" s="287"/>
    </row>
    <row r="56" customFormat="false" ht="15" hidden="false" customHeight="false" outlineLevel="0" collapsed="false">
      <c r="A56" s="315" t="s">
        <v>275</v>
      </c>
      <c r="B56" s="286" t="s">
        <v>276</v>
      </c>
      <c r="C56" s="287"/>
      <c r="D56" s="287"/>
    </row>
    <row r="57" customFormat="false" ht="15" hidden="false" customHeight="false" outlineLevel="0" collapsed="false">
      <c r="A57" s="315" t="s">
        <v>278</v>
      </c>
      <c r="B57" s="286" t="s">
        <v>279</v>
      </c>
      <c r="C57" s="287"/>
      <c r="D57" s="287"/>
    </row>
    <row r="58" customFormat="false" ht="15" hidden="false" customHeight="false" outlineLevel="0" collapsed="false">
      <c r="A58" s="315" t="s">
        <v>812</v>
      </c>
      <c r="B58" s="286" t="s">
        <v>285</v>
      </c>
      <c r="C58" s="287"/>
      <c r="D58" s="287"/>
    </row>
    <row r="59" customFormat="false" ht="15" hidden="false" customHeight="false" outlineLevel="0" collapsed="false">
      <c r="A59" s="285" t="s">
        <v>813</v>
      </c>
      <c r="B59" s="286" t="s">
        <v>288</v>
      </c>
      <c r="C59" s="287"/>
      <c r="D59" s="287"/>
    </row>
    <row r="60" customFormat="false" ht="15" hidden="false" customHeight="false" outlineLevel="0" collapsed="false">
      <c r="A60" s="318" t="s">
        <v>814</v>
      </c>
      <c r="B60" s="286" t="s">
        <v>288</v>
      </c>
      <c r="C60" s="287"/>
      <c r="D60" s="287"/>
    </row>
    <row r="61" customFormat="false" ht="15" hidden="false" customHeight="false" outlineLevel="0" collapsed="false">
      <c r="A61" s="319" t="s">
        <v>290</v>
      </c>
      <c r="B61" s="317" t="s">
        <v>291</v>
      </c>
      <c r="C61" s="287"/>
      <c r="D61" s="287"/>
    </row>
    <row r="62" customFormat="false" ht="15" hidden="false" customHeight="false" outlineLevel="0" collapsed="false">
      <c r="A62" s="284" t="s">
        <v>293</v>
      </c>
      <c r="B62" s="275" t="s">
        <v>294</v>
      </c>
      <c r="C62" s="287"/>
      <c r="D62" s="287"/>
    </row>
    <row r="63" customFormat="false" ht="15" hidden="false" customHeight="false" outlineLevel="0" collapsed="false">
      <c r="A63" s="273" t="s">
        <v>296</v>
      </c>
      <c r="B63" s="275" t="s">
        <v>297</v>
      </c>
      <c r="C63" s="287"/>
      <c r="D63" s="287"/>
    </row>
    <row r="64" customFormat="false" ht="15" hidden="false" customHeight="false" outlineLevel="0" collapsed="false">
      <c r="A64" s="282" t="s">
        <v>299</v>
      </c>
      <c r="B64" s="275" t="s">
        <v>300</v>
      </c>
      <c r="C64" s="287"/>
      <c r="D64" s="287"/>
    </row>
    <row r="65" customFormat="false" ht="15" hidden="false" customHeight="false" outlineLevel="0" collapsed="false">
      <c r="A65" s="282" t="s">
        <v>302</v>
      </c>
      <c r="B65" s="275" t="s">
        <v>303</v>
      </c>
      <c r="C65" s="287"/>
      <c r="D65" s="287"/>
    </row>
    <row r="66" customFormat="false" ht="15" hidden="false" customHeight="false" outlineLevel="0" collapsed="false">
      <c r="A66" s="283" t="s">
        <v>762</v>
      </c>
      <c r="B66" s="283" t="s">
        <v>303</v>
      </c>
      <c r="C66" s="287"/>
      <c r="D66" s="287"/>
    </row>
    <row r="67" customFormat="false" ht="15" hidden="false" customHeight="false" outlineLevel="0" collapsed="false">
      <c r="A67" s="283" t="s">
        <v>763</v>
      </c>
      <c r="B67" s="283" t="s">
        <v>303</v>
      </c>
      <c r="C67" s="287"/>
      <c r="D67" s="287"/>
    </row>
    <row r="68" customFormat="false" ht="15" hidden="false" customHeight="false" outlineLevel="0" collapsed="false">
      <c r="A68" s="289" t="s">
        <v>764</v>
      </c>
      <c r="B68" s="289" t="s">
        <v>303</v>
      </c>
      <c r="C68" s="287"/>
      <c r="D68" s="287"/>
    </row>
    <row r="69" customFormat="false" ht="15" hidden="false" customHeight="false" outlineLevel="0" collapsed="false">
      <c r="A69" s="316" t="s">
        <v>305</v>
      </c>
      <c r="B69" s="317" t="s">
        <v>306</v>
      </c>
      <c r="C69" s="287"/>
      <c r="D69" s="287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99"/>
    <col collapsed="false" customWidth="true" hidden="false" outlineLevel="0" max="3" min="3" style="0" width="16.99"/>
  </cols>
  <sheetData>
    <row r="1" customFormat="false" ht="28.5" hidden="false" customHeight="true" outlineLevel="0" collapsed="false">
      <c r="A1" s="265" t="s">
        <v>739</v>
      </c>
      <c r="B1" s="265"/>
      <c r="C1" s="265"/>
    </row>
    <row r="2" customFormat="false" ht="26.25" hidden="false" customHeight="true" outlineLevel="0" collapsed="false">
      <c r="A2" s="266" t="s">
        <v>815</v>
      </c>
      <c r="B2" s="266"/>
      <c r="C2" s="266"/>
    </row>
    <row r="3" customFormat="false" ht="18.75" hidden="false" customHeight="true" outlineLevel="0" collapsed="false">
      <c r="A3" s="320"/>
      <c r="B3" s="321"/>
      <c r="C3" s="321"/>
    </row>
    <row r="4" customFormat="false" ht="23.25" hidden="false" customHeight="true" outlineLevel="0" collapsed="false">
      <c r="A4" s="3" t="s">
        <v>682</v>
      </c>
    </row>
    <row r="5" customFormat="false" ht="25.5" hidden="false" customHeight="false" outlineLevel="0" collapsed="false">
      <c r="A5" s="6" t="s">
        <v>319</v>
      </c>
      <c r="B5" s="269" t="s">
        <v>340</v>
      </c>
      <c r="C5" s="313" t="s">
        <v>816</v>
      </c>
    </row>
    <row r="6" customFormat="false" ht="15" hidden="false" customHeight="false" outlineLevel="0" collapsed="false">
      <c r="A6" s="4" t="s">
        <v>817</v>
      </c>
      <c r="B6" s="275" t="s">
        <v>441</v>
      </c>
      <c r="C6" s="322" t="e">
        <f aca="false">#REF!</f>
        <v>#REF!</v>
      </c>
    </row>
    <row r="7" customFormat="false" ht="15" hidden="false" customHeight="false" outlineLevel="0" collapsed="false">
      <c r="A7" s="4" t="s">
        <v>818</v>
      </c>
      <c r="B7" s="275" t="s">
        <v>441</v>
      </c>
      <c r="C7" s="322" t="e">
        <f aca="false">#REF!</f>
        <v>#REF!</v>
      </c>
    </row>
    <row r="8" customFormat="false" ht="15" hidden="false" customHeight="false" outlineLevel="0" collapsed="false">
      <c r="A8" s="6" t="s">
        <v>440</v>
      </c>
      <c r="B8" s="286" t="s">
        <v>441</v>
      </c>
      <c r="C8" s="323" t="e">
        <f aca="false">SUM(C6:C7)</f>
        <v>#REF!</v>
      </c>
    </row>
    <row r="9" customFormat="false" ht="15" hidden="false" customHeight="false" outlineLevel="0" collapsed="false">
      <c r="A9" s="284" t="s">
        <v>819</v>
      </c>
      <c r="B9" s="274" t="s">
        <v>445</v>
      </c>
      <c r="C9" s="287"/>
    </row>
    <row r="10" customFormat="false" ht="15" hidden="false" customHeight="false" outlineLevel="0" collapsed="false">
      <c r="A10" s="284" t="s">
        <v>820</v>
      </c>
      <c r="B10" s="274" t="s">
        <v>445</v>
      </c>
      <c r="C10" s="287"/>
    </row>
    <row r="11" customFormat="false" ht="15" hidden="false" customHeight="false" outlineLevel="0" collapsed="false">
      <c r="A11" s="284" t="s">
        <v>821</v>
      </c>
      <c r="B11" s="274" t="s">
        <v>445</v>
      </c>
      <c r="C11" s="287"/>
    </row>
    <row r="12" customFormat="false" ht="15" hidden="false" customHeight="false" outlineLevel="0" collapsed="false">
      <c r="A12" s="284" t="s">
        <v>822</v>
      </c>
      <c r="B12" s="274" t="s">
        <v>445</v>
      </c>
      <c r="C12" s="287"/>
    </row>
    <row r="13" customFormat="false" ht="15" hidden="false" customHeight="false" outlineLevel="0" collapsed="false">
      <c r="A13" s="273" t="s">
        <v>823</v>
      </c>
      <c r="B13" s="274" t="s">
        <v>445</v>
      </c>
      <c r="C13" s="324" t="e">
        <f aca="false">#REF!</f>
        <v>#REF!</v>
      </c>
    </row>
    <row r="14" customFormat="false" ht="15" hidden="false" customHeight="false" outlineLevel="0" collapsed="false">
      <c r="A14" s="273" t="s">
        <v>824</v>
      </c>
      <c r="B14" s="274" t="s">
        <v>445</v>
      </c>
      <c r="C14" s="324" t="e">
        <f aca="false">#REF!</f>
        <v>#REF!</v>
      </c>
    </row>
    <row r="15" customFormat="false" ht="15" hidden="false" customHeight="false" outlineLevel="0" collapsed="false">
      <c r="A15" s="318" t="s">
        <v>825</v>
      </c>
      <c r="B15" s="325" t="s">
        <v>445</v>
      </c>
      <c r="C15" s="287" t="e">
        <f aca="false">SUM(C9:C14)</f>
        <v>#REF!</v>
      </c>
    </row>
    <row r="16" customFormat="false" ht="15" hidden="false" customHeight="false" outlineLevel="0" collapsed="false">
      <c r="A16" s="284" t="s">
        <v>826</v>
      </c>
      <c r="B16" s="274" t="s">
        <v>447</v>
      </c>
      <c r="C16" s="287"/>
    </row>
    <row r="17" customFormat="false" ht="15" hidden="false" customHeight="false" outlineLevel="0" collapsed="false">
      <c r="A17" s="326" t="s">
        <v>827</v>
      </c>
      <c r="B17" s="325" t="s">
        <v>447</v>
      </c>
      <c r="C17" s="287" t="n">
        <f aca="false">SUM(C16)</f>
        <v>0</v>
      </c>
    </row>
    <row r="18" customFormat="false" ht="15" hidden="false" customHeight="false" outlineLevel="0" collapsed="false">
      <c r="A18" s="284" t="s">
        <v>828</v>
      </c>
      <c r="B18" s="274" t="s">
        <v>449</v>
      </c>
      <c r="C18" s="287"/>
    </row>
    <row r="19" customFormat="false" ht="15" hidden="false" customHeight="false" outlineLevel="0" collapsed="false">
      <c r="A19" s="284" t="s">
        <v>829</v>
      </c>
      <c r="B19" s="274" t="s">
        <v>449</v>
      </c>
      <c r="C19" s="287"/>
    </row>
    <row r="20" customFormat="false" ht="15" hidden="false" customHeight="false" outlineLevel="0" collapsed="false">
      <c r="A20" s="273" t="s">
        <v>830</v>
      </c>
      <c r="B20" s="274" t="s">
        <v>449</v>
      </c>
      <c r="C20" s="324" t="e">
        <f aca="false">#REF!</f>
        <v>#REF!</v>
      </c>
    </row>
    <row r="21" customFormat="false" ht="15" hidden="false" customHeight="false" outlineLevel="0" collapsed="false">
      <c r="A21" s="273" t="s">
        <v>831</v>
      </c>
      <c r="B21" s="274" t="s">
        <v>449</v>
      </c>
      <c r="C21" s="287"/>
    </row>
    <row r="22" customFormat="false" ht="15" hidden="false" customHeight="false" outlineLevel="0" collapsed="false">
      <c r="A22" s="273" t="s">
        <v>832</v>
      </c>
      <c r="B22" s="274" t="s">
        <v>449</v>
      </c>
      <c r="C22" s="287"/>
    </row>
    <row r="23" customFormat="false" ht="30" hidden="false" customHeight="false" outlineLevel="0" collapsed="false">
      <c r="A23" s="327" t="s">
        <v>833</v>
      </c>
      <c r="B23" s="274" t="s">
        <v>449</v>
      </c>
      <c r="C23" s="287"/>
    </row>
    <row r="24" customFormat="false" ht="15" hidden="false" customHeight="false" outlineLevel="0" collapsed="false">
      <c r="A24" s="285" t="s">
        <v>834</v>
      </c>
      <c r="B24" s="325" t="s">
        <v>449</v>
      </c>
      <c r="C24" s="287" t="e">
        <f aca="false">SUM(C18:C23)</f>
        <v>#REF!</v>
      </c>
    </row>
    <row r="25" customFormat="false" ht="15" hidden="false" customHeight="false" outlineLevel="0" collapsed="false">
      <c r="A25" s="284" t="s">
        <v>835</v>
      </c>
      <c r="B25" s="274" t="s">
        <v>451</v>
      </c>
      <c r="C25" s="287"/>
    </row>
    <row r="26" customFormat="false" ht="15" hidden="false" customHeight="false" outlineLevel="0" collapsed="false">
      <c r="A26" s="284" t="s">
        <v>836</v>
      </c>
      <c r="B26" s="274" t="s">
        <v>451</v>
      </c>
      <c r="C26" s="324" t="e">
        <f aca="false">#REF!</f>
        <v>#REF!</v>
      </c>
    </row>
    <row r="27" customFormat="false" ht="15" hidden="false" customHeight="false" outlineLevel="0" collapsed="false">
      <c r="A27" s="285" t="s">
        <v>837</v>
      </c>
      <c r="B27" s="279" t="s">
        <v>451</v>
      </c>
      <c r="C27" s="287" t="e">
        <f aca="false">SUM(C25:C26)</f>
        <v>#REF!</v>
      </c>
    </row>
    <row r="28" customFormat="false" ht="15" hidden="false" customHeight="false" outlineLevel="0" collapsed="false">
      <c r="A28" s="284" t="s">
        <v>838</v>
      </c>
      <c r="B28" s="274" t="s">
        <v>453</v>
      </c>
      <c r="C28" s="287"/>
    </row>
    <row r="29" customFormat="false" ht="15" hidden="false" customHeight="false" outlineLevel="0" collapsed="false">
      <c r="A29" s="284" t="s">
        <v>839</v>
      </c>
      <c r="B29" s="274" t="s">
        <v>453</v>
      </c>
      <c r="C29" s="324" t="e">
        <f aca="false">#REF!</f>
        <v>#REF!</v>
      </c>
    </row>
    <row r="30" customFormat="false" ht="15" hidden="false" customHeight="false" outlineLevel="0" collapsed="false">
      <c r="A30" s="273" t="s">
        <v>840</v>
      </c>
      <c r="B30" s="274" t="s">
        <v>453</v>
      </c>
      <c r="C30" s="324" t="e">
        <f aca="false">#REF!</f>
        <v>#REF!</v>
      </c>
    </row>
    <row r="31" customFormat="false" ht="15" hidden="false" customHeight="false" outlineLevel="0" collapsed="false">
      <c r="A31" s="273" t="s">
        <v>841</v>
      </c>
      <c r="B31" s="274" t="s">
        <v>453</v>
      </c>
      <c r="C31" s="324" t="e">
        <f aca="false">#REF!</f>
        <v>#REF!</v>
      </c>
    </row>
    <row r="32" customFormat="false" ht="15" hidden="false" customHeight="false" outlineLevel="0" collapsed="false">
      <c r="A32" s="273" t="s">
        <v>842</v>
      </c>
      <c r="B32" s="274" t="s">
        <v>453</v>
      </c>
      <c r="C32" s="324" t="e">
        <f aca="false">#REF!</f>
        <v>#REF!</v>
      </c>
    </row>
    <row r="33" customFormat="false" ht="15" hidden="false" customHeight="false" outlineLevel="0" collapsed="false">
      <c r="A33" s="273" t="s">
        <v>843</v>
      </c>
      <c r="B33" s="274" t="s">
        <v>453</v>
      </c>
      <c r="C33" s="324" t="e">
        <f aca="false">#REF!</f>
        <v>#REF!</v>
      </c>
    </row>
    <row r="34" customFormat="false" ht="15" hidden="false" customHeight="false" outlineLevel="0" collapsed="false">
      <c r="A34" s="273" t="s">
        <v>844</v>
      </c>
      <c r="B34" s="274" t="s">
        <v>453</v>
      </c>
      <c r="C34" s="324" t="e">
        <f aca="false">#REF!</f>
        <v>#REF!</v>
      </c>
    </row>
    <row r="35" customFormat="false" ht="15" hidden="false" customHeight="false" outlineLevel="0" collapsed="false">
      <c r="A35" s="273" t="s">
        <v>845</v>
      </c>
      <c r="B35" s="274" t="s">
        <v>453</v>
      </c>
      <c r="C35" s="287"/>
    </row>
    <row r="36" customFormat="false" ht="15" hidden="false" customHeight="false" outlineLevel="0" collapsed="false">
      <c r="A36" s="273" t="s">
        <v>846</v>
      </c>
      <c r="B36" s="274" t="s">
        <v>453</v>
      </c>
      <c r="C36" s="287"/>
    </row>
    <row r="37" customFormat="false" ht="15" hidden="false" customHeight="false" outlineLevel="0" collapsed="false">
      <c r="A37" s="273" t="s">
        <v>847</v>
      </c>
      <c r="B37" s="274" t="s">
        <v>453</v>
      </c>
      <c r="C37" s="287"/>
    </row>
    <row r="38" customFormat="false" ht="30" hidden="false" customHeight="false" outlineLevel="0" collapsed="false">
      <c r="A38" s="273" t="s">
        <v>848</v>
      </c>
      <c r="B38" s="274" t="s">
        <v>453</v>
      </c>
      <c r="C38" s="324" t="e">
        <f aca="false">#REF!</f>
        <v>#REF!</v>
      </c>
    </row>
    <row r="39" customFormat="false" ht="30" hidden="false" customHeight="false" outlineLevel="0" collapsed="false">
      <c r="A39" s="273" t="s">
        <v>849</v>
      </c>
      <c r="B39" s="274" t="s">
        <v>453</v>
      </c>
      <c r="C39" s="287"/>
    </row>
    <row r="40" customFormat="false" ht="15" hidden="false" customHeight="false" outlineLevel="0" collapsed="false">
      <c r="A40" s="285" t="s">
        <v>850</v>
      </c>
      <c r="B40" s="325" t="s">
        <v>453</v>
      </c>
      <c r="C40" s="287" t="e">
        <f aca="false">SUM(C28:C39)</f>
        <v>#REF!</v>
      </c>
    </row>
    <row r="41" customFormat="false" ht="15.75" hidden="false" customHeight="false" outlineLevel="0" collapsed="false">
      <c r="A41" s="328" t="s">
        <v>454</v>
      </c>
      <c r="B41" s="277" t="s">
        <v>455</v>
      </c>
      <c r="C41" s="324" t="e">
        <f aca="false">SUM(C40,C27,C24,C17,C15,C8)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0.85"/>
    <col collapsed="false" customWidth="true" hidden="false" outlineLevel="0" max="3" min="3" style="0" width="16.13"/>
  </cols>
  <sheetData>
    <row r="1" customFormat="false" ht="27" hidden="false" customHeight="true" outlineLevel="0" collapsed="false">
      <c r="A1" s="265" t="s">
        <v>851</v>
      </c>
      <c r="B1" s="265"/>
      <c r="C1" s="265"/>
    </row>
    <row r="2" customFormat="false" ht="27" hidden="false" customHeight="true" outlineLevel="0" collapsed="false">
      <c r="A2" s="266" t="s">
        <v>852</v>
      </c>
      <c r="B2" s="266"/>
      <c r="C2" s="266"/>
    </row>
    <row r="3" customFormat="false" ht="19.5" hidden="false" customHeight="true" outlineLevel="0" collapsed="false">
      <c r="A3" s="2"/>
      <c r="B3" s="267"/>
      <c r="C3" s="267"/>
    </row>
    <row r="4" customFormat="false" ht="15" hidden="false" customHeight="false" outlineLevel="0" collapsed="false">
      <c r="A4" s="3" t="s">
        <v>682</v>
      </c>
    </row>
    <row r="5" customFormat="false" ht="25.5" hidden="false" customHeight="false" outlineLevel="0" collapsed="false">
      <c r="A5" s="6" t="s">
        <v>319</v>
      </c>
      <c r="B5" s="269" t="s">
        <v>340</v>
      </c>
      <c r="C5" s="313" t="s">
        <v>816</v>
      </c>
    </row>
    <row r="6" customFormat="false" ht="15" hidden="false" customHeight="false" outlineLevel="0" collapsed="false">
      <c r="A6" s="273" t="s">
        <v>853</v>
      </c>
      <c r="B6" s="274" t="s">
        <v>465</v>
      </c>
      <c r="C6" s="287"/>
    </row>
    <row r="7" customFormat="false" ht="15" hidden="false" customHeight="false" outlineLevel="0" collapsed="false">
      <c r="A7" s="273" t="s">
        <v>854</v>
      </c>
      <c r="B7" s="274" t="s">
        <v>465</v>
      </c>
      <c r="C7" s="287"/>
    </row>
    <row r="8" customFormat="false" ht="15" hidden="false" customHeight="false" outlineLevel="0" collapsed="false">
      <c r="A8" s="273" t="s">
        <v>855</v>
      </c>
      <c r="B8" s="274" t="s">
        <v>465</v>
      </c>
      <c r="C8" s="287"/>
    </row>
    <row r="9" customFormat="false" ht="15" hidden="false" customHeight="false" outlineLevel="0" collapsed="false">
      <c r="A9" s="273" t="s">
        <v>856</v>
      </c>
      <c r="B9" s="274" t="s">
        <v>465</v>
      </c>
      <c r="C9" s="287"/>
    </row>
    <row r="10" customFormat="false" ht="15" hidden="false" customHeight="false" outlineLevel="0" collapsed="false">
      <c r="A10" s="273" t="s">
        <v>857</v>
      </c>
      <c r="B10" s="274" t="s">
        <v>465</v>
      </c>
      <c r="C10" s="287"/>
    </row>
    <row r="11" customFormat="false" ht="15" hidden="false" customHeight="false" outlineLevel="0" collapsed="false">
      <c r="A11" s="273" t="s">
        <v>858</v>
      </c>
      <c r="B11" s="274" t="s">
        <v>465</v>
      </c>
      <c r="C11" s="287"/>
    </row>
    <row r="12" customFormat="false" ht="15" hidden="false" customHeight="false" outlineLevel="0" collapsed="false">
      <c r="A12" s="273" t="s">
        <v>859</v>
      </c>
      <c r="B12" s="274" t="s">
        <v>465</v>
      </c>
      <c r="C12" s="287"/>
    </row>
    <row r="13" customFormat="false" ht="15" hidden="false" customHeight="false" outlineLevel="0" collapsed="false">
      <c r="A13" s="273" t="s">
        <v>860</v>
      </c>
      <c r="B13" s="274" t="s">
        <v>465</v>
      </c>
      <c r="C13" s="287"/>
    </row>
    <row r="14" customFormat="false" ht="15" hidden="false" customHeight="false" outlineLevel="0" collapsed="false">
      <c r="A14" s="273" t="s">
        <v>861</v>
      </c>
      <c r="B14" s="274" t="s">
        <v>465</v>
      </c>
      <c r="C14" s="287"/>
    </row>
    <row r="15" customFormat="false" ht="15" hidden="false" customHeight="false" outlineLevel="0" collapsed="false">
      <c r="A15" s="273" t="s">
        <v>862</v>
      </c>
      <c r="B15" s="274" t="s">
        <v>465</v>
      </c>
      <c r="C15" s="287"/>
    </row>
    <row r="16" customFormat="false" ht="25.5" hidden="false" customHeight="false" outlineLevel="0" collapsed="false">
      <c r="A16" s="285" t="s">
        <v>464</v>
      </c>
      <c r="B16" s="279" t="s">
        <v>465</v>
      </c>
      <c r="C16" s="287"/>
    </row>
    <row r="17" customFormat="false" ht="15" hidden="false" customHeight="false" outlineLevel="0" collapsed="false">
      <c r="A17" s="273" t="s">
        <v>853</v>
      </c>
      <c r="B17" s="274" t="s">
        <v>467</v>
      </c>
      <c r="C17" s="287"/>
    </row>
    <row r="18" customFormat="false" ht="15" hidden="false" customHeight="false" outlineLevel="0" collapsed="false">
      <c r="A18" s="273" t="s">
        <v>854</v>
      </c>
      <c r="B18" s="274" t="s">
        <v>467</v>
      </c>
      <c r="C18" s="287"/>
    </row>
    <row r="19" customFormat="false" ht="15" hidden="false" customHeight="false" outlineLevel="0" collapsed="false">
      <c r="A19" s="273" t="s">
        <v>855</v>
      </c>
      <c r="B19" s="274" t="s">
        <v>467</v>
      </c>
      <c r="C19" s="287"/>
    </row>
    <row r="20" customFormat="false" ht="15" hidden="false" customHeight="false" outlineLevel="0" collapsed="false">
      <c r="A20" s="273" t="s">
        <v>856</v>
      </c>
      <c r="B20" s="274" t="s">
        <v>467</v>
      </c>
      <c r="C20" s="287"/>
    </row>
    <row r="21" customFormat="false" ht="15" hidden="false" customHeight="false" outlineLevel="0" collapsed="false">
      <c r="A21" s="273" t="s">
        <v>857</v>
      </c>
      <c r="B21" s="274" t="s">
        <v>467</v>
      </c>
      <c r="C21" s="287"/>
    </row>
    <row r="22" customFormat="false" ht="15" hidden="false" customHeight="false" outlineLevel="0" collapsed="false">
      <c r="A22" s="273" t="s">
        <v>858</v>
      </c>
      <c r="B22" s="274" t="s">
        <v>467</v>
      </c>
      <c r="C22" s="287"/>
    </row>
    <row r="23" customFormat="false" ht="15" hidden="false" customHeight="false" outlineLevel="0" collapsed="false">
      <c r="A23" s="273" t="s">
        <v>859</v>
      </c>
      <c r="B23" s="274" t="s">
        <v>467</v>
      </c>
      <c r="C23" s="287"/>
    </row>
    <row r="24" customFormat="false" ht="15" hidden="false" customHeight="false" outlineLevel="0" collapsed="false">
      <c r="A24" s="273" t="s">
        <v>860</v>
      </c>
      <c r="B24" s="274" t="s">
        <v>467</v>
      </c>
      <c r="C24" s="287"/>
    </row>
    <row r="25" customFormat="false" ht="15" hidden="false" customHeight="false" outlineLevel="0" collapsed="false">
      <c r="A25" s="273" t="s">
        <v>861</v>
      </c>
      <c r="B25" s="274" t="s">
        <v>467</v>
      </c>
      <c r="C25" s="287"/>
    </row>
    <row r="26" customFormat="false" ht="15" hidden="false" customHeight="false" outlineLevel="0" collapsed="false">
      <c r="A26" s="273" t="s">
        <v>862</v>
      </c>
      <c r="B26" s="274" t="s">
        <v>467</v>
      </c>
      <c r="C26" s="287"/>
    </row>
    <row r="27" customFormat="false" ht="25.5" hidden="false" customHeight="false" outlineLevel="0" collapsed="false">
      <c r="A27" s="285" t="s">
        <v>863</v>
      </c>
      <c r="B27" s="279" t="s">
        <v>467</v>
      </c>
      <c r="C27" s="287"/>
    </row>
    <row r="28" customFormat="false" ht="15" hidden="false" customHeight="false" outlineLevel="0" collapsed="false">
      <c r="A28" s="273" t="s">
        <v>853</v>
      </c>
      <c r="B28" s="274" t="s">
        <v>469</v>
      </c>
      <c r="C28" s="287"/>
    </row>
    <row r="29" customFormat="false" ht="15" hidden="false" customHeight="false" outlineLevel="0" collapsed="false">
      <c r="A29" s="273" t="s">
        <v>854</v>
      </c>
      <c r="B29" s="274" t="s">
        <v>469</v>
      </c>
      <c r="C29" s="287"/>
    </row>
    <row r="30" customFormat="false" ht="15" hidden="false" customHeight="false" outlineLevel="0" collapsed="false">
      <c r="A30" s="273" t="s">
        <v>855</v>
      </c>
      <c r="B30" s="274" t="s">
        <v>469</v>
      </c>
      <c r="C30" s="287"/>
    </row>
    <row r="31" customFormat="false" ht="15" hidden="false" customHeight="false" outlineLevel="0" collapsed="false">
      <c r="A31" s="273" t="s">
        <v>856</v>
      </c>
      <c r="B31" s="274" t="s">
        <v>469</v>
      </c>
      <c r="C31" s="287"/>
    </row>
    <row r="32" customFormat="false" ht="15" hidden="false" customHeight="false" outlineLevel="0" collapsed="false">
      <c r="A32" s="273" t="s">
        <v>857</v>
      </c>
      <c r="B32" s="274" t="s">
        <v>469</v>
      </c>
      <c r="C32" s="287"/>
    </row>
    <row r="33" customFormat="false" ht="15" hidden="false" customHeight="false" outlineLevel="0" collapsed="false">
      <c r="A33" s="273" t="s">
        <v>858</v>
      </c>
      <c r="B33" s="274" t="s">
        <v>469</v>
      </c>
      <c r="C33" s="287"/>
    </row>
    <row r="34" customFormat="false" ht="15" hidden="false" customHeight="false" outlineLevel="0" collapsed="false">
      <c r="A34" s="273" t="s">
        <v>859</v>
      </c>
      <c r="B34" s="274" t="s">
        <v>469</v>
      </c>
      <c r="C34" s="287"/>
    </row>
    <row r="35" customFormat="false" ht="15" hidden="false" customHeight="false" outlineLevel="0" collapsed="false">
      <c r="A35" s="273" t="s">
        <v>860</v>
      </c>
      <c r="B35" s="274" t="s">
        <v>469</v>
      </c>
      <c r="C35" s="287"/>
    </row>
    <row r="36" customFormat="false" ht="15" hidden="false" customHeight="false" outlineLevel="0" collapsed="false">
      <c r="A36" s="273" t="s">
        <v>861</v>
      </c>
      <c r="B36" s="274" t="s">
        <v>469</v>
      </c>
      <c r="C36" s="287"/>
    </row>
    <row r="37" customFormat="false" ht="15" hidden="false" customHeight="false" outlineLevel="0" collapsed="false">
      <c r="A37" s="273" t="s">
        <v>862</v>
      </c>
      <c r="B37" s="274" t="s">
        <v>469</v>
      </c>
      <c r="C37" s="287"/>
    </row>
    <row r="38" customFormat="false" ht="15" hidden="false" customHeight="false" outlineLevel="0" collapsed="false">
      <c r="A38" s="285" t="s">
        <v>468</v>
      </c>
      <c r="B38" s="279" t="s">
        <v>469</v>
      </c>
      <c r="C38" s="287"/>
    </row>
    <row r="39" customFormat="false" ht="15" hidden="false" customHeight="false" outlineLevel="0" collapsed="false">
      <c r="A39" s="273" t="s">
        <v>864</v>
      </c>
      <c r="B39" s="275" t="s">
        <v>473</v>
      </c>
      <c r="C39" s="287"/>
    </row>
    <row r="40" customFormat="false" ht="15" hidden="false" customHeight="false" outlineLevel="0" collapsed="false">
      <c r="A40" s="273" t="s">
        <v>865</v>
      </c>
      <c r="B40" s="275" t="s">
        <v>473</v>
      </c>
      <c r="C40" s="287"/>
    </row>
    <row r="41" customFormat="false" ht="15" hidden="false" customHeight="false" outlineLevel="0" collapsed="false">
      <c r="A41" s="273" t="s">
        <v>866</v>
      </c>
      <c r="B41" s="275" t="s">
        <v>473</v>
      </c>
      <c r="C41" s="287"/>
    </row>
    <row r="42" customFormat="false" ht="15" hidden="false" customHeight="false" outlineLevel="0" collapsed="false">
      <c r="A42" s="275" t="s">
        <v>867</v>
      </c>
      <c r="B42" s="275" t="s">
        <v>473</v>
      </c>
      <c r="C42" s="287"/>
    </row>
    <row r="43" customFormat="false" ht="15" hidden="false" customHeight="false" outlineLevel="0" collapsed="false">
      <c r="A43" s="275" t="s">
        <v>868</v>
      </c>
      <c r="B43" s="275" t="s">
        <v>473</v>
      </c>
      <c r="C43" s="287"/>
    </row>
    <row r="44" customFormat="false" ht="15" hidden="false" customHeight="false" outlineLevel="0" collapsed="false">
      <c r="A44" s="275" t="s">
        <v>869</v>
      </c>
      <c r="B44" s="275" t="s">
        <v>473</v>
      </c>
      <c r="C44" s="287"/>
    </row>
    <row r="45" customFormat="false" ht="15" hidden="false" customHeight="false" outlineLevel="0" collapsed="false">
      <c r="A45" s="273" t="s">
        <v>870</v>
      </c>
      <c r="B45" s="275" t="s">
        <v>473</v>
      </c>
      <c r="C45" s="287"/>
    </row>
    <row r="46" customFormat="false" ht="15" hidden="false" customHeight="false" outlineLevel="0" collapsed="false">
      <c r="A46" s="273" t="s">
        <v>871</v>
      </c>
      <c r="B46" s="275" t="s">
        <v>473</v>
      </c>
      <c r="C46" s="287"/>
    </row>
    <row r="47" customFormat="false" ht="15" hidden="false" customHeight="false" outlineLevel="0" collapsed="false">
      <c r="A47" s="273" t="s">
        <v>872</v>
      </c>
      <c r="B47" s="275" t="s">
        <v>473</v>
      </c>
      <c r="C47" s="287"/>
    </row>
    <row r="48" customFormat="false" ht="15" hidden="false" customHeight="false" outlineLevel="0" collapsed="false">
      <c r="A48" s="273" t="s">
        <v>873</v>
      </c>
      <c r="B48" s="275" t="s">
        <v>473</v>
      </c>
      <c r="C48" s="287"/>
    </row>
    <row r="49" customFormat="false" ht="25.5" hidden="false" customHeight="false" outlineLevel="0" collapsed="false">
      <c r="A49" s="285" t="s">
        <v>874</v>
      </c>
      <c r="B49" s="279" t="s">
        <v>473</v>
      </c>
      <c r="C49" s="287"/>
    </row>
    <row r="50" customFormat="false" ht="15" hidden="false" customHeight="false" outlineLevel="0" collapsed="false">
      <c r="A50" s="273" t="s">
        <v>864</v>
      </c>
      <c r="B50" s="275" t="s">
        <v>875</v>
      </c>
      <c r="C50" s="287"/>
    </row>
    <row r="51" customFormat="false" ht="15" hidden="false" customHeight="false" outlineLevel="0" collapsed="false">
      <c r="A51" s="273" t="s">
        <v>865</v>
      </c>
      <c r="B51" s="275" t="s">
        <v>875</v>
      </c>
      <c r="C51" s="287"/>
    </row>
    <row r="52" customFormat="false" ht="15" hidden="false" customHeight="false" outlineLevel="0" collapsed="false">
      <c r="A52" s="273" t="s">
        <v>866</v>
      </c>
      <c r="B52" s="275" t="s">
        <v>875</v>
      </c>
      <c r="C52" s="287"/>
    </row>
    <row r="53" customFormat="false" ht="15" hidden="false" customHeight="false" outlineLevel="0" collapsed="false">
      <c r="A53" s="275" t="s">
        <v>867</v>
      </c>
      <c r="B53" s="275" t="s">
        <v>875</v>
      </c>
      <c r="C53" s="287"/>
    </row>
    <row r="54" customFormat="false" ht="15" hidden="false" customHeight="false" outlineLevel="0" collapsed="false">
      <c r="A54" s="275" t="s">
        <v>868</v>
      </c>
      <c r="B54" s="275" t="s">
        <v>875</v>
      </c>
      <c r="C54" s="287"/>
    </row>
    <row r="55" customFormat="false" ht="15" hidden="false" customHeight="false" outlineLevel="0" collapsed="false">
      <c r="A55" s="275" t="s">
        <v>869</v>
      </c>
      <c r="B55" s="275" t="s">
        <v>875</v>
      </c>
      <c r="C55" s="287"/>
    </row>
    <row r="56" customFormat="false" ht="15" hidden="false" customHeight="false" outlineLevel="0" collapsed="false">
      <c r="A56" s="273" t="s">
        <v>870</v>
      </c>
      <c r="B56" s="275" t="s">
        <v>875</v>
      </c>
      <c r="C56" s="287"/>
    </row>
    <row r="57" customFormat="false" ht="15" hidden="false" customHeight="false" outlineLevel="0" collapsed="false">
      <c r="A57" s="273" t="s">
        <v>876</v>
      </c>
      <c r="B57" s="275" t="s">
        <v>875</v>
      </c>
      <c r="C57" s="287"/>
    </row>
    <row r="58" customFormat="false" ht="15" hidden="false" customHeight="false" outlineLevel="0" collapsed="false">
      <c r="A58" s="273" t="s">
        <v>872</v>
      </c>
      <c r="B58" s="275" t="s">
        <v>875</v>
      </c>
      <c r="C58" s="287"/>
    </row>
    <row r="59" customFormat="false" ht="15" hidden="false" customHeight="false" outlineLevel="0" collapsed="false">
      <c r="A59" s="273" t="s">
        <v>873</v>
      </c>
      <c r="B59" s="275" t="s">
        <v>875</v>
      </c>
      <c r="C59" s="287"/>
    </row>
    <row r="60" customFormat="false" ht="15" hidden="false" customHeight="false" outlineLevel="0" collapsed="false">
      <c r="A60" s="318" t="s">
        <v>877</v>
      </c>
      <c r="B60" s="279" t="s">
        <v>875</v>
      </c>
      <c r="C60" s="287"/>
    </row>
    <row r="61" customFormat="false" ht="15" hidden="false" customHeight="false" outlineLevel="0" collapsed="false">
      <c r="A61" s="273" t="s">
        <v>853</v>
      </c>
      <c r="B61" s="274" t="s">
        <v>514</v>
      </c>
      <c r="C61" s="287"/>
    </row>
    <row r="62" customFormat="false" ht="15" hidden="false" customHeight="false" outlineLevel="0" collapsed="false">
      <c r="A62" s="273" t="s">
        <v>854</v>
      </c>
      <c r="B62" s="274" t="s">
        <v>514</v>
      </c>
      <c r="C62" s="287"/>
    </row>
    <row r="63" customFormat="false" ht="15" hidden="false" customHeight="false" outlineLevel="0" collapsed="false">
      <c r="A63" s="273" t="s">
        <v>855</v>
      </c>
      <c r="B63" s="274" t="s">
        <v>514</v>
      </c>
      <c r="C63" s="287"/>
    </row>
    <row r="64" customFormat="false" ht="15" hidden="false" customHeight="false" outlineLevel="0" collapsed="false">
      <c r="A64" s="273" t="s">
        <v>856</v>
      </c>
      <c r="B64" s="274" t="s">
        <v>514</v>
      </c>
      <c r="C64" s="287"/>
    </row>
    <row r="65" customFormat="false" ht="15" hidden="false" customHeight="false" outlineLevel="0" collapsed="false">
      <c r="A65" s="273" t="s">
        <v>857</v>
      </c>
      <c r="B65" s="274" t="s">
        <v>514</v>
      </c>
      <c r="C65" s="287"/>
    </row>
    <row r="66" customFormat="false" ht="15" hidden="false" customHeight="false" outlineLevel="0" collapsed="false">
      <c r="A66" s="273" t="s">
        <v>858</v>
      </c>
      <c r="B66" s="274" t="s">
        <v>514</v>
      </c>
      <c r="C66" s="287"/>
    </row>
    <row r="67" customFormat="false" ht="15" hidden="false" customHeight="false" outlineLevel="0" collapsed="false">
      <c r="A67" s="273" t="s">
        <v>859</v>
      </c>
      <c r="B67" s="274" t="s">
        <v>514</v>
      </c>
      <c r="C67" s="287"/>
    </row>
    <row r="68" customFormat="false" ht="15" hidden="false" customHeight="false" outlineLevel="0" collapsed="false">
      <c r="A68" s="273" t="s">
        <v>860</v>
      </c>
      <c r="B68" s="274" t="s">
        <v>514</v>
      </c>
      <c r="C68" s="287"/>
    </row>
    <row r="69" customFormat="false" ht="15" hidden="false" customHeight="false" outlineLevel="0" collapsed="false">
      <c r="A69" s="273" t="s">
        <v>861</v>
      </c>
      <c r="B69" s="274" t="s">
        <v>514</v>
      </c>
      <c r="C69" s="287"/>
    </row>
    <row r="70" customFormat="false" ht="15" hidden="false" customHeight="false" outlineLevel="0" collapsed="false">
      <c r="A70" s="273" t="s">
        <v>862</v>
      </c>
      <c r="B70" s="274" t="s">
        <v>514</v>
      </c>
      <c r="C70" s="287"/>
    </row>
    <row r="71" customFormat="false" ht="25.5" hidden="false" customHeight="false" outlineLevel="0" collapsed="false">
      <c r="A71" s="285" t="s">
        <v>878</v>
      </c>
      <c r="B71" s="279" t="s">
        <v>514</v>
      </c>
      <c r="C71" s="287"/>
    </row>
    <row r="72" customFormat="false" ht="15" hidden="false" customHeight="false" outlineLevel="0" collapsed="false">
      <c r="A72" s="273" t="s">
        <v>853</v>
      </c>
      <c r="B72" s="274" t="s">
        <v>516</v>
      </c>
      <c r="C72" s="287"/>
    </row>
    <row r="73" customFormat="false" ht="15" hidden="false" customHeight="false" outlineLevel="0" collapsed="false">
      <c r="A73" s="273" t="s">
        <v>854</v>
      </c>
      <c r="B73" s="274" t="s">
        <v>516</v>
      </c>
      <c r="C73" s="287"/>
    </row>
    <row r="74" customFormat="false" ht="15" hidden="false" customHeight="false" outlineLevel="0" collapsed="false">
      <c r="A74" s="273" t="s">
        <v>855</v>
      </c>
      <c r="B74" s="274" t="s">
        <v>516</v>
      </c>
      <c r="C74" s="287"/>
    </row>
    <row r="75" customFormat="false" ht="15" hidden="false" customHeight="false" outlineLevel="0" collapsed="false">
      <c r="A75" s="273" t="s">
        <v>856</v>
      </c>
      <c r="B75" s="274" t="s">
        <v>516</v>
      </c>
      <c r="C75" s="287"/>
    </row>
    <row r="76" customFormat="false" ht="15" hidden="false" customHeight="false" outlineLevel="0" collapsed="false">
      <c r="A76" s="273" t="s">
        <v>857</v>
      </c>
      <c r="B76" s="274" t="s">
        <v>516</v>
      </c>
      <c r="C76" s="287"/>
    </row>
    <row r="77" customFormat="false" ht="15" hidden="false" customHeight="false" outlineLevel="0" collapsed="false">
      <c r="A77" s="273" t="s">
        <v>858</v>
      </c>
      <c r="B77" s="274" t="s">
        <v>516</v>
      </c>
      <c r="C77" s="287"/>
    </row>
    <row r="78" customFormat="false" ht="15" hidden="false" customHeight="false" outlineLevel="0" collapsed="false">
      <c r="A78" s="273" t="s">
        <v>859</v>
      </c>
      <c r="B78" s="274" t="s">
        <v>516</v>
      </c>
      <c r="C78" s="287"/>
    </row>
    <row r="79" customFormat="false" ht="15" hidden="false" customHeight="false" outlineLevel="0" collapsed="false">
      <c r="A79" s="273" t="s">
        <v>860</v>
      </c>
      <c r="B79" s="274" t="s">
        <v>516</v>
      </c>
      <c r="C79" s="287"/>
    </row>
    <row r="80" customFormat="false" ht="15" hidden="false" customHeight="false" outlineLevel="0" collapsed="false">
      <c r="A80" s="273" t="s">
        <v>861</v>
      </c>
      <c r="B80" s="274" t="s">
        <v>516</v>
      </c>
      <c r="C80" s="287"/>
    </row>
    <row r="81" customFormat="false" ht="15" hidden="false" customHeight="false" outlineLevel="0" collapsed="false">
      <c r="A81" s="273" t="s">
        <v>862</v>
      </c>
      <c r="B81" s="274" t="s">
        <v>516</v>
      </c>
      <c r="C81" s="287"/>
    </row>
    <row r="82" customFormat="false" ht="25.5" hidden="false" customHeight="false" outlineLevel="0" collapsed="false">
      <c r="A82" s="285" t="s">
        <v>879</v>
      </c>
      <c r="B82" s="279" t="s">
        <v>516</v>
      </c>
      <c r="C82" s="287"/>
    </row>
    <row r="83" customFormat="false" ht="15" hidden="false" customHeight="false" outlineLevel="0" collapsed="false">
      <c r="A83" s="273" t="s">
        <v>853</v>
      </c>
      <c r="B83" s="274" t="s">
        <v>518</v>
      </c>
      <c r="C83" s="287"/>
    </row>
    <row r="84" customFormat="false" ht="15" hidden="false" customHeight="false" outlineLevel="0" collapsed="false">
      <c r="A84" s="273" t="s">
        <v>854</v>
      </c>
      <c r="B84" s="274" t="s">
        <v>518</v>
      </c>
      <c r="C84" s="287"/>
    </row>
    <row r="85" customFormat="false" ht="15" hidden="false" customHeight="false" outlineLevel="0" collapsed="false">
      <c r="A85" s="273" t="s">
        <v>855</v>
      </c>
      <c r="B85" s="274" t="s">
        <v>518</v>
      </c>
      <c r="C85" s="287"/>
    </row>
    <row r="86" customFormat="false" ht="15" hidden="false" customHeight="false" outlineLevel="0" collapsed="false">
      <c r="A86" s="273" t="s">
        <v>856</v>
      </c>
      <c r="B86" s="274" t="s">
        <v>518</v>
      </c>
      <c r="C86" s="287"/>
    </row>
    <row r="87" customFormat="false" ht="15" hidden="false" customHeight="false" outlineLevel="0" collapsed="false">
      <c r="A87" s="273" t="s">
        <v>857</v>
      </c>
      <c r="B87" s="274" t="s">
        <v>518</v>
      </c>
      <c r="C87" s="287"/>
    </row>
    <row r="88" customFormat="false" ht="15" hidden="false" customHeight="false" outlineLevel="0" collapsed="false">
      <c r="A88" s="273" t="s">
        <v>858</v>
      </c>
      <c r="B88" s="274" t="s">
        <v>518</v>
      </c>
      <c r="C88" s="287"/>
    </row>
    <row r="89" customFormat="false" ht="15" hidden="false" customHeight="false" outlineLevel="0" collapsed="false">
      <c r="A89" s="273" t="s">
        <v>859</v>
      </c>
      <c r="B89" s="274" t="s">
        <v>518</v>
      </c>
      <c r="C89" s="287"/>
    </row>
    <row r="90" customFormat="false" ht="15" hidden="false" customHeight="false" outlineLevel="0" collapsed="false">
      <c r="A90" s="273" t="s">
        <v>860</v>
      </c>
      <c r="B90" s="274" t="s">
        <v>518</v>
      </c>
      <c r="C90" s="287"/>
    </row>
    <row r="91" customFormat="false" ht="15" hidden="false" customHeight="false" outlineLevel="0" collapsed="false">
      <c r="A91" s="273" t="s">
        <v>861</v>
      </c>
      <c r="B91" s="274" t="s">
        <v>518</v>
      </c>
      <c r="C91" s="287"/>
    </row>
    <row r="92" customFormat="false" ht="15" hidden="false" customHeight="false" outlineLevel="0" collapsed="false">
      <c r="A92" s="273" t="s">
        <v>862</v>
      </c>
      <c r="B92" s="274" t="s">
        <v>518</v>
      </c>
      <c r="C92" s="287"/>
    </row>
    <row r="93" customFormat="false" ht="15" hidden="false" customHeight="false" outlineLevel="0" collapsed="false">
      <c r="A93" s="285" t="s">
        <v>880</v>
      </c>
      <c r="B93" s="279" t="s">
        <v>518</v>
      </c>
      <c r="C93" s="287"/>
    </row>
    <row r="94" customFormat="false" ht="15" hidden="false" customHeight="false" outlineLevel="0" collapsed="false">
      <c r="A94" s="273" t="s">
        <v>864</v>
      </c>
      <c r="B94" s="275" t="s">
        <v>522</v>
      </c>
      <c r="C94" s="324" t="e">
        <f aca="false">#REF!</f>
        <v>#REF!</v>
      </c>
    </row>
    <row r="95" customFormat="false" ht="15" hidden="false" customHeight="false" outlineLevel="0" collapsed="false">
      <c r="A95" s="273" t="s">
        <v>865</v>
      </c>
      <c r="B95" s="274" t="s">
        <v>522</v>
      </c>
      <c r="C95" s="287"/>
    </row>
    <row r="96" customFormat="false" ht="15" hidden="false" customHeight="false" outlineLevel="0" collapsed="false">
      <c r="A96" s="273" t="s">
        <v>866</v>
      </c>
      <c r="B96" s="275" t="s">
        <v>522</v>
      </c>
      <c r="C96" s="287"/>
    </row>
    <row r="97" customFormat="false" ht="15" hidden="false" customHeight="false" outlineLevel="0" collapsed="false">
      <c r="A97" s="275" t="s">
        <v>867</v>
      </c>
      <c r="B97" s="274" t="s">
        <v>522</v>
      </c>
      <c r="C97" s="287"/>
    </row>
    <row r="98" customFormat="false" ht="15" hidden="false" customHeight="false" outlineLevel="0" collapsed="false">
      <c r="A98" s="275" t="s">
        <v>868</v>
      </c>
      <c r="B98" s="275" t="s">
        <v>522</v>
      </c>
      <c r="C98" s="287"/>
    </row>
    <row r="99" customFormat="false" ht="15" hidden="false" customHeight="false" outlineLevel="0" collapsed="false">
      <c r="A99" s="275" t="s">
        <v>869</v>
      </c>
      <c r="B99" s="274" t="s">
        <v>522</v>
      </c>
      <c r="C99" s="287"/>
    </row>
    <row r="100" customFormat="false" ht="15" hidden="false" customHeight="false" outlineLevel="0" collapsed="false">
      <c r="A100" s="273" t="s">
        <v>870</v>
      </c>
      <c r="B100" s="275" t="s">
        <v>522</v>
      </c>
      <c r="C100" s="287"/>
    </row>
    <row r="101" customFormat="false" ht="15" hidden="false" customHeight="false" outlineLevel="0" collapsed="false">
      <c r="A101" s="273" t="s">
        <v>876</v>
      </c>
      <c r="B101" s="274" t="s">
        <v>522</v>
      </c>
      <c r="C101" s="287"/>
    </row>
    <row r="102" customFormat="false" ht="15" hidden="false" customHeight="false" outlineLevel="0" collapsed="false">
      <c r="A102" s="273" t="s">
        <v>872</v>
      </c>
      <c r="B102" s="275" t="s">
        <v>522</v>
      </c>
      <c r="C102" s="287"/>
    </row>
    <row r="103" customFormat="false" ht="15" hidden="false" customHeight="false" outlineLevel="0" collapsed="false">
      <c r="A103" s="273" t="s">
        <v>873</v>
      </c>
      <c r="B103" s="274" t="s">
        <v>522</v>
      </c>
      <c r="C103" s="287"/>
    </row>
    <row r="104" customFormat="false" ht="25.5" hidden="false" customHeight="false" outlineLevel="0" collapsed="false">
      <c r="A104" s="285" t="s">
        <v>881</v>
      </c>
      <c r="B104" s="279" t="s">
        <v>522</v>
      </c>
      <c r="C104" s="324" t="e">
        <f aca="false">SUM(C94:C103)</f>
        <v>#REF!</v>
      </c>
    </row>
    <row r="105" customFormat="false" ht="15" hidden="false" customHeight="false" outlineLevel="0" collapsed="false">
      <c r="A105" s="273" t="s">
        <v>864</v>
      </c>
      <c r="B105" s="275" t="s">
        <v>882</v>
      </c>
      <c r="C105" s="287"/>
    </row>
    <row r="106" customFormat="false" ht="15" hidden="false" customHeight="false" outlineLevel="0" collapsed="false">
      <c r="A106" s="273" t="s">
        <v>865</v>
      </c>
      <c r="B106" s="275" t="s">
        <v>882</v>
      </c>
      <c r="C106" s="287"/>
    </row>
    <row r="107" customFormat="false" ht="15" hidden="false" customHeight="false" outlineLevel="0" collapsed="false">
      <c r="A107" s="273" t="s">
        <v>866</v>
      </c>
      <c r="B107" s="275" t="s">
        <v>882</v>
      </c>
      <c r="C107" s="287"/>
    </row>
    <row r="108" customFormat="false" ht="15" hidden="false" customHeight="false" outlineLevel="0" collapsed="false">
      <c r="A108" s="275" t="s">
        <v>867</v>
      </c>
      <c r="B108" s="275" t="s">
        <v>882</v>
      </c>
      <c r="C108" s="287"/>
    </row>
    <row r="109" customFormat="false" ht="15" hidden="false" customHeight="false" outlineLevel="0" collapsed="false">
      <c r="A109" s="275" t="s">
        <v>868</v>
      </c>
      <c r="B109" s="275" t="s">
        <v>882</v>
      </c>
      <c r="C109" s="287"/>
    </row>
    <row r="110" customFormat="false" ht="15" hidden="false" customHeight="false" outlineLevel="0" collapsed="false">
      <c r="A110" s="275" t="s">
        <v>869</v>
      </c>
      <c r="B110" s="275" t="s">
        <v>882</v>
      </c>
      <c r="C110" s="287"/>
    </row>
    <row r="111" customFormat="false" ht="15" hidden="false" customHeight="false" outlineLevel="0" collapsed="false">
      <c r="A111" s="273" t="s">
        <v>870</v>
      </c>
      <c r="B111" s="275" t="s">
        <v>882</v>
      </c>
      <c r="C111" s="287"/>
    </row>
    <row r="112" customFormat="false" ht="15" hidden="false" customHeight="false" outlineLevel="0" collapsed="false">
      <c r="A112" s="273" t="s">
        <v>876</v>
      </c>
      <c r="B112" s="275" t="s">
        <v>882</v>
      </c>
      <c r="C112" s="287"/>
    </row>
    <row r="113" customFormat="false" ht="15" hidden="false" customHeight="false" outlineLevel="0" collapsed="false">
      <c r="A113" s="273" t="s">
        <v>872</v>
      </c>
      <c r="B113" s="275" t="s">
        <v>882</v>
      </c>
      <c r="C113" s="287"/>
    </row>
    <row r="114" customFormat="false" ht="15" hidden="false" customHeight="false" outlineLevel="0" collapsed="false">
      <c r="A114" s="273" t="s">
        <v>873</v>
      </c>
      <c r="B114" s="275" t="s">
        <v>882</v>
      </c>
      <c r="C114" s="287"/>
    </row>
    <row r="115" customFormat="false" ht="15" hidden="false" customHeight="false" outlineLevel="0" collapsed="false">
      <c r="A115" s="318" t="s">
        <v>525</v>
      </c>
      <c r="B115" s="279" t="s">
        <v>882</v>
      </c>
      <c r="C115" s="287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56"/>
    <col collapsed="false" customWidth="true" hidden="false" outlineLevel="0" max="3" min="3" style="0" width="16.28"/>
  </cols>
  <sheetData>
    <row r="1" customFormat="false" ht="27" hidden="false" customHeight="true" outlineLevel="0" collapsed="false">
      <c r="A1" s="265" t="s">
        <v>739</v>
      </c>
      <c r="B1" s="265"/>
      <c r="C1" s="265"/>
    </row>
    <row r="2" customFormat="false" ht="25.5" hidden="false" customHeight="true" outlineLevel="0" collapsed="false">
      <c r="A2" s="266" t="s">
        <v>883</v>
      </c>
      <c r="B2" s="266"/>
      <c r="C2" s="266"/>
    </row>
    <row r="3" customFormat="false" ht="15.75" hidden="false" customHeight="true" outlineLevel="0" collapsed="false">
      <c r="A3" s="2"/>
      <c r="B3" s="267"/>
      <c r="C3" s="267"/>
    </row>
    <row r="4" customFormat="false" ht="21" hidden="false" customHeight="true" outlineLevel="0" collapsed="false">
      <c r="A4" s="3" t="s">
        <v>682</v>
      </c>
    </row>
    <row r="5" customFormat="false" ht="25.5" hidden="false" customHeight="false" outlineLevel="0" collapsed="false">
      <c r="A5" s="6" t="s">
        <v>319</v>
      </c>
      <c r="B5" s="269" t="s">
        <v>340</v>
      </c>
      <c r="C5" s="313" t="s">
        <v>816</v>
      </c>
    </row>
    <row r="6" customFormat="false" ht="15" hidden="false" customHeight="false" outlineLevel="0" collapsed="false">
      <c r="A6" s="273" t="s">
        <v>884</v>
      </c>
      <c r="B6" s="274" t="s">
        <v>77</v>
      </c>
      <c r="C6" s="287"/>
    </row>
    <row r="7" customFormat="false" ht="15" hidden="false" customHeight="false" outlineLevel="0" collapsed="false">
      <c r="A7" s="273" t="s">
        <v>885</v>
      </c>
      <c r="B7" s="274" t="s">
        <v>77</v>
      </c>
      <c r="C7" s="287"/>
    </row>
    <row r="8" customFormat="false" ht="30" hidden="false" customHeight="false" outlineLevel="0" collapsed="false">
      <c r="A8" s="273" t="s">
        <v>886</v>
      </c>
      <c r="B8" s="274" t="s">
        <v>77</v>
      </c>
      <c r="C8" s="287"/>
    </row>
    <row r="9" customFormat="false" ht="15" hidden="false" customHeight="false" outlineLevel="0" collapsed="false">
      <c r="A9" s="273" t="s">
        <v>887</v>
      </c>
      <c r="B9" s="274" t="s">
        <v>77</v>
      </c>
      <c r="C9" s="287"/>
    </row>
    <row r="10" customFormat="false" ht="15" hidden="false" customHeight="false" outlineLevel="0" collapsed="false">
      <c r="A10" s="273" t="s">
        <v>888</v>
      </c>
      <c r="B10" s="274" t="s">
        <v>77</v>
      </c>
      <c r="C10" s="287"/>
    </row>
    <row r="11" customFormat="false" ht="15" hidden="false" customHeight="false" outlineLevel="0" collapsed="false">
      <c r="A11" s="273" t="s">
        <v>889</v>
      </c>
      <c r="B11" s="274" t="s">
        <v>77</v>
      </c>
      <c r="C11" s="287"/>
    </row>
    <row r="12" customFormat="false" ht="15" hidden="false" customHeight="false" outlineLevel="0" collapsed="false">
      <c r="A12" s="273" t="s">
        <v>890</v>
      </c>
      <c r="B12" s="274" t="s">
        <v>77</v>
      </c>
      <c r="C12" s="287"/>
    </row>
    <row r="13" customFormat="false" ht="15" hidden="false" customHeight="false" outlineLevel="0" collapsed="false">
      <c r="A13" s="273" t="s">
        <v>891</v>
      </c>
      <c r="B13" s="274" t="s">
        <v>77</v>
      </c>
      <c r="C13" s="287"/>
    </row>
    <row r="14" customFormat="false" ht="15" hidden="false" customHeight="false" outlineLevel="0" collapsed="false">
      <c r="A14" s="273" t="s">
        <v>892</v>
      </c>
      <c r="B14" s="274" t="s">
        <v>77</v>
      </c>
      <c r="C14" s="287"/>
    </row>
    <row r="15" customFormat="false" ht="15" hidden="false" customHeight="false" outlineLevel="0" collapsed="false">
      <c r="A15" s="273" t="s">
        <v>893</v>
      </c>
      <c r="B15" s="274" t="s">
        <v>77</v>
      </c>
      <c r="C15" s="287"/>
    </row>
    <row r="16" customFormat="false" ht="25.5" hidden="false" customHeight="false" outlineLevel="0" collapsed="false">
      <c r="A16" s="286" t="s">
        <v>76</v>
      </c>
      <c r="B16" s="279" t="s">
        <v>77</v>
      </c>
      <c r="C16" s="287"/>
    </row>
    <row r="17" customFormat="false" ht="15" hidden="false" customHeight="false" outlineLevel="0" collapsed="false">
      <c r="A17" s="273" t="s">
        <v>884</v>
      </c>
      <c r="B17" s="274" t="s">
        <v>80</v>
      </c>
      <c r="C17" s="287"/>
    </row>
    <row r="18" customFormat="false" ht="15" hidden="false" customHeight="false" outlineLevel="0" collapsed="false">
      <c r="A18" s="273" t="s">
        <v>885</v>
      </c>
      <c r="B18" s="274" t="s">
        <v>80</v>
      </c>
      <c r="C18" s="287"/>
    </row>
    <row r="19" customFormat="false" ht="30" hidden="false" customHeight="false" outlineLevel="0" collapsed="false">
      <c r="A19" s="273" t="s">
        <v>886</v>
      </c>
      <c r="B19" s="274" t="s">
        <v>80</v>
      </c>
      <c r="C19" s="287"/>
    </row>
    <row r="20" customFormat="false" ht="15" hidden="false" customHeight="false" outlineLevel="0" collapsed="false">
      <c r="A20" s="273" t="s">
        <v>887</v>
      </c>
      <c r="B20" s="274" t="s">
        <v>80</v>
      </c>
      <c r="C20" s="287"/>
    </row>
    <row r="21" customFormat="false" ht="15" hidden="false" customHeight="false" outlineLevel="0" collapsed="false">
      <c r="A21" s="273" t="s">
        <v>888</v>
      </c>
      <c r="B21" s="274" t="s">
        <v>80</v>
      </c>
      <c r="C21" s="287"/>
    </row>
    <row r="22" customFormat="false" ht="15" hidden="false" customHeight="false" outlineLevel="0" collapsed="false">
      <c r="A22" s="273" t="s">
        <v>889</v>
      </c>
      <c r="B22" s="274" t="s">
        <v>80</v>
      </c>
      <c r="C22" s="287"/>
    </row>
    <row r="23" customFormat="false" ht="15" hidden="false" customHeight="false" outlineLevel="0" collapsed="false">
      <c r="A23" s="273" t="s">
        <v>890</v>
      </c>
      <c r="B23" s="274" t="s">
        <v>80</v>
      </c>
      <c r="C23" s="287"/>
    </row>
    <row r="24" customFormat="false" ht="15" hidden="false" customHeight="false" outlineLevel="0" collapsed="false">
      <c r="A24" s="273" t="s">
        <v>891</v>
      </c>
      <c r="B24" s="274" t="s">
        <v>80</v>
      </c>
      <c r="C24" s="287"/>
    </row>
    <row r="25" customFormat="false" ht="15" hidden="false" customHeight="false" outlineLevel="0" collapsed="false">
      <c r="A25" s="273" t="s">
        <v>892</v>
      </c>
      <c r="B25" s="274" t="s">
        <v>80</v>
      </c>
      <c r="C25" s="287"/>
    </row>
    <row r="26" customFormat="false" ht="15" hidden="false" customHeight="false" outlineLevel="0" collapsed="false">
      <c r="A26" s="273" t="s">
        <v>893</v>
      </c>
      <c r="B26" s="274" t="s">
        <v>80</v>
      </c>
      <c r="C26" s="287"/>
    </row>
    <row r="27" customFormat="false" ht="25.5" hidden="false" customHeight="false" outlineLevel="0" collapsed="false">
      <c r="A27" s="286" t="s">
        <v>894</v>
      </c>
      <c r="B27" s="279" t="s">
        <v>80</v>
      </c>
      <c r="C27" s="287"/>
    </row>
    <row r="28" customFormat="false" ht="15" hidden="false" customHeight="false" outlineLevel="0" collapsed="false">
      <c r="A28" s="273" t="s">
        <v>884</v>
      </c>
      <c r="B28" s="274" t="s">
        <v>83</v>
      </c>
      <c r="C28" s="287"/>
    </row>
    <row r="29" customFormat="false" ht="15" hidden="false" customHeight="false" outlineLevel="0" collapsed="false">
      <c r="A29" s="273" t="s">
        <v>885</v>
      </c>
      <c r="B29" s="274" t="s">
        <v>83</v>
      </c>
      <c r="C29" s="287"/>
    </row>
    <row r="30" customFormat="false" ht="30" hidden="false" customHeight="false" outlineLevel="0" collapsed="false">
      <c r="A30" s="273" t="s">
        <v>886</v>
      </c>
      <c r="B30" s="274" t="s">
        <v>83</v>
      </c>
      <c r="C30" s="287"/>
    </row>
    <row r="31" customFormat="false" ht="15" hidden="false" customHeight="false" outlineLevel="0" collapsed="false">
      <c r="A31" s="273" t="s">
        <v>887</v>
      </c>
      <c r="B31" s="274" t="s">
        <v>83</v>
      </c>
      <c r="C31" s="287"/>
    </row>
    <row r="32" customFormat="false" ht="15" hidden="false" customHeight="false" outlineLevel="0" collapsed="false">
      <c r="A32" s="273" t="s">
        <v>888</v>
      </c>
      <c r="B32" s="274" t="s">
        <v>83</v>
      </c>
      <c r="C32" s="287"/>
    </row>
    <row r="33" customFormat="false" ht="15" hidden="false" customHeight="false" outlineLevel="0" collapsed="false">
      <c r="A33" s="273" t="s">
        <v>889</v>
      </c>
      <c r="B33" s="274" t="s">
        <v>83</v>
      </c>
      <c r="C33" s="287"/>
    </row>
    <row r="34" customFormat="false" ht="15" hidden="false" customHeight="false" outlineLevel="0" collapsed="false">
      <c r="A34" s="273" t="s">
        <v>890</v>
      </c>
      <c r="B34" s="274" t="s">
        <v>83</v>
      </c>
      <c r="C34" s="287"/>
    </row>
    <row r="35" customFormat="false" ht="15" hidden="false" customHeight="false" outlineLevel="0" collapsed="false">
      <c r="A35" s="273" t="s">
        <v>891</v>
      </c>
      <c r="B35" s="274" t="s">
        <v>83</v>
      </c>
      <c r="C35" s="287"/>
    </row>
    <row r="36" customFormat="false" ht="15" hidden="false" customHeight="false" outlineLevel="0" collapsed="false">
      <c r="A36" s="273" t="s">
        <v>892</v>
      </c>
      <c r="B36" s="274" t="s">
        <v>83</v>
      </c>
      <c r="C36" s="287"/>
    </row>
    <row r="37" customFormat="false" ht="15" hidden="false" customHeight="false" outlineLevel="0" collapsed="false">
      <c r="A37" s="273" t="s">
        <v>893</v>
      </c>
      <c r="B37" s="274" t="s">
        <v>83</v>
      </c>
      <c r="C37" s="287"/>
    </row>
    <row r="38" customFormat="false" ht="15" hidden="false" customHeight="false" outlineLevel="0" collapsed="false">
      <c r="A38" s="286" t="s">
        <v>895</v>
      </c>
      <c r="B38" s="279" t="s">
        <v>83</v>
      </c>
      <c r="C38" s="287"/>
    </row>
    <row r="39" customFormat="false" ht="15" hidden="false" customHeight="false" outlineLevel="0" collapsed="false">
      <c r="A39" s="273" t="s">
        <v>884</v>
      </c>
      <c r="B39" s="274" t="s">
        <v>190</v>
      </c>
      <c r="C39" s="287"/>
    </row>
    <row r="40" customFormat="false" ht="15" hidden="false" customHeight="false" outlineLevel="0" collapsed="false">
      <c r="A40" s="273" t="s">
        <v>885</v>
      </c>
      <c r="B40" s="274" t="s">
        <v>190</v>
      </c>
      <c r="C40" s="287"/>
    </row>
    <row r="41" customFormat="false" ht="30" hidden="false" customHeight="false" outlineLevel="0" collapsed="false">
      <c r="A41" s="273" t="s">
        <v>886</v>
      </c>
      <c r="B41" s="274" t="s">
        <v>190</v>
      </c>
      <c r="C41" s="287"/>
    </row>
    <row r="42" customFormat="false" ht="15" hidden="false" customHeight="false" outlineLevel="0" collapsed="false">
      <c r="A42" s="273" t="s">
        <v>887</v>
      </c>
      <c r="B42" s="274" t="s">
        <v>190</v>
      </c>
      <c r="C42" s="287"/>
    </row>
    <row r="43" customFormat="false" ht="15" hidden="false" customHeight="false" outlineLevel="0" collapsed="false">
      <c r="A43" s="273" t="s">
        <v>888</v>
      </c>
      <c r="B43" s="274" t="s">
        <v>190</v>
      </c>
      <c r="C43" s="287"/>
    </row>
    <row r="44" customFormat="false" ht="15" hidden="false" customHeight="false" outlineLevel="0" collapsed="false">
      <c r="A44" s="273" t="s">
        <v>889</v>
      </c>
      <c r="B44" s="274" t="s">
        <v>190</v>
      </c>
      <c r="C44" s="287"/>
    </row>
    <row r="45" customFormat="false" ht="15" hidden="false" customHeight="false" outlineLevel="0" collapsed="false">
      <c r="A45" s="273" t="s">
        <v>890</v>
      </c>
      <c r="B45" s="274" t="s">
        <v>190</v>
      </c>
      <c r="C45" s="287"/>
    </row>
    <row r="46" customFormat="false" ht="15" hidden="false" customHeight="false" outlineLevel="0" collapsed="false">
      <c r="A46" s="273" t="s">
        <v>891</v>
      </c>
      <c r="B46" s="274" t="s">
        <v>190</v>
      </c>
      <c r="C46" s="287"/>
    </row>
    <row r="47" customFormat="false" ht="15" hidden="false" customHeight="false" outlineLevel="0" collapsed="false">
      <c r="A47" s="273" t="s">
        <v>892</v>
      </c>
      <c r="B47" s="274" t="s">
        <v>190</v>
      </c>
      <c r="C47" s="287"/>
    </row>
    <row r="48" customFormat="false" ht="15" hidden="false" customHeight="false" outlineLevel="0" collapsed="false">
      <c r="A48" s="273" t="s">
        <v>893</v>
      </c>
      <c r="B48" s="274" t="s">
        <v>190</v>
      </c>
      <c r="C48" s="287"/>
    </row>
    <row r="49" customFormat="false" ht="25.5" hidden="false" customHeight="false" outlineLevel="0" collapsed="false">
      <c r="A49" s="286" t="s">
        <v>896</v>
      </c>
      <c r="B49" s="279" t="s">
        <v>190</v>
      </c>
      <c r="C49" s="287"/>
    </row>
    <row r="50" customFormat="false" ht="15" hidden="false" customHeight="false" outlineLevel="0" collapsed="false">
      <c r="A50" s="273" t="s">
        <v>897</v>
      </c>
      <c r="B50" s="274" t="s">
        <v>193</v>
      </c>
      <c r="C50" s="287"/>
    </row>
    <row r="51" customFormat="false" ht="15" hidden="false" customHeight="false" outlineLevel="0" collapsed="false">
      <c r="A51" s="273" t="s">
        <v>885</v>
      </c>
      <c r="B51" s="274" t="s">
        <v>193</v>
      </c>
      <c r="C51" s="287"/>
    </row>
    <row r="52" customFormat="false" ht="30" hidden="false" customHeight="false" outlineLevel="0" collapsed="false">
      <c r="A52" s="273" t="s">
        <v>886</v>
      </c>
      <c r="B52" s="274" t="s">
        <v>193</v>
      </c>
      <c r="C52" s="287"/>
    </row>
    <row r="53" customFormat="false" ht="15" hidden="false" customHeight="false" outlineLevel="0" collapsed="false">
      <c r="A53" s="273" t="s">
        <v>887</v>
      </c>
      <c r="B53" s="274" t="s">
        <v>193</v>
      </c>
      <c r="C53" s="287"/>
    </row>
    <row r="54" customFormat="false" ht="15" hidden="false" customHeight="false" outlineLevel="0" collapsed="false">
      <c r="A54" s="273" t="s">
        <v>888</v>
      </c>
      <c r="B54" s="274" t="s">
        <v>193</v>
      </c>
      <c r="C54" s="287"/>
    </row>
    <row r="55" customFormat="false" ht="15" hidden="false" customHeight="false" outlineLevel="0" collapsed="false">
      <c r="A55" s="273" t="s">
        <v>889</v>
      </c>
      <c r="B55" s="274" t="s">
        <v>193</v>
      </c>
      <c r="C55" s="287"/>
    </row>
    <row r="56" customFormat="false" ht="15" hidden="false" customHeight="false" outlineLevel="0" collapsed="false">
      <c r="A56" s="273" t="s">
        <v>890</v>
      </c>
      <c r="B56" s="274" t="s">
        <v>193</v>
      </c>
      <c r="C56" s="287"/>
    </row>
    <row r="57" customFormat="false" ht="15" hidden="false" customHeight="false" outlineLevel="0" collapsed="false">
      <c r="A57" s="273" t="s">
        <v>891</v>
      </c>
      <c r="B57" s="274" t="s">
        <v>193</v>
      </c>
      <c r="C57" s="287"/>
    </row>
    <row r="58" customFormat="false" ht="15" hidden="false" customHeight="false" outlineLevel="0" collapsed="false">
      <c r="A58" s="273" t="s">
        <v>892</v>
      </c>
      <c r="B58" s="274" t="s">
        <v>193</v>
      </c>
      <c r="C58" s="287"/>
    </row>
    <row r="59" customFormat="false" ht="15" hidden="false" customHeight="false" outlineLevel="0" collapsed="false">
      <c r="A59" s="273" t="s">
        <v>893</v>
      </c>
      <c r="B59" s="274" t="s">
        <v>193</v>
      </c>
      <c r="C59" s="287"/>
    </row>
    <row r="60" customFormat="false" ht="25.5" hidden="false" customHeight="false" outlineLevel="0" collapsed="false">
      <c r="A60" s="286" t="s">
        <v>898</v>
      </c>
      <c r="B60" s="279" t="s">
        <v>193</v>
      </c>
      <c r="C60" s="287"/>
    </row>
    <row r="61" customFormat="false" ht="15" hidden="false" customHeight="false" outlineLevel="0" collapsed="false">
      <c r="A61" s="273" t="s">
        <v>884</v>
      </c>
      <c r="B61" s="274" t="s">
        <v>195</v>
      </c>
      <c r="C61" s="287"/>
    </row>
    <row r="62" customFormat="false" ht="15" hidden="false" customHeight="false" outlineLevel="0" collapsed="false">
      <c r="A62" s="273" t="s">
        <v>885</v>
      </c>
      <c r="B62" s="274" t="s">
        <v>195</v>
      </c>
      <c r="C62" s="287"/>
    </row>
    <row r="63" customFormat="false" ht="30" hidden="false" customHeight="false" outlineLevel="0" collapsed="false">
      <c r="A63" s="273" t="s">
        <v>886</v>
      </c>
      <c r="B63" s="274" t="s">
        <v>195</v>
      </c>
      <c r="C63" s="287"/>
    </row>
    <row r="64" customFormat="false" ht="15" hidden="false" customHeight="false" outlineLevel="0" collapsed="false">
      <c r="A64" s="273" t="s">
        <v>887</v>
      </c>
      <c r="B64" s="274" t="s">
        <v>195</v>
      </c>
      <c r="C64" s="287"/>
    </row>
    <row r="65" customFormat="false" ht="15" hidden="false" customHeight="false" outlineLevel="0" collapsed="false">
      <c r="A65" s="273" t="s">
        <v>888</v>
      </c>
      <c r="B65" s="274" t="s">
        <v>195</v>
      </c>
      <c r="C65" s="287"/>
    </row>
    <row r="66" customFormat="false" ht="15" hidden="false" customHeight="false" outlineLevel="0" collapsed="false">
      <c r="A66" s="273" t="s">
        <v>889</v>
      </c>
      <c r="B66" s="274" t="s">
        <v>195</v>
      </c>
      <c r="C66" s="287"/>
    </row>
    <row r="67" customFormat="false" ht="15" hidden="false" customHeight="false" outlineLevel="0" collapsed="false">
      <c r="A67" s="273" t="s">
        <v>890</v>
      </c>
      <c r="B67" s="274" t="s">
        <v>195</v>
      </c>
      <c r="C67" s="287"/>
    </row>
    <row r="68" customFormat="false" ht="15" hidden="false" customHeight="false" outlineLevel="0" collapsed="false">
      <c r="A68" s="273" t="s">
        <v>891</v>
      </c>
      <c r="B68" s="274" t="s">
        <v>195</v>
      </c>
      <c r="C68" s="287"/>
    </row>
    <row r="69" customFormat="false" ht="15" hidden="false" customHeight="false" outlineLevel="0" collapsed="false">
      <c r="A69" s="273" t="s">
        <v>892</v>
      </c>
      <c r="B69" s="274" t="s">
        <v>195</v>
      </c>
      <c r="C69" s="287"/>
    </row>
    <row r="70" customFormat="false" ht="15" hidden="false" customHeight="false" outlineLevel="0" collapsed="false">
      <c r="A70" s="273" t="s">
        <v>893</v>
      </c>
      <c r="B70" s="274" t="s">
        <v>195</v>
      </c>
      <c r="C70" s="287"/>
    </row>
    <row r="71" customFormat="false" ht="15" hidden="false" customHeight="false" outlineLevel="0" collapsed="false">
      <c r="A71" s="286" t="s">
        <v>194</v>
      </c>
      <c r="B71" s="279" t="s">
        <v>195</v>
      </c>
      <c r="C71" s="287"/>
    </row>
    <row r="72" customFormat="false" ht="15" hidden="false" customHeight="false" outlineLevel="0" collapsed="false">
      <c r="A72" s="273" t="s">
        <v>899</v>
      </c>
      <c r="B72" s="275" t="s">
        <v>170</v>
      </c>
      <c r="C72" s="287"/>
    </row>
    <row r="73" customFormat="false" ht="15" hidden="false" customHeight="false" outlineLevel="0" collapsed="false">
      <c r="A73" s="273" t="s">
        <v>900</v>
      </c>
      <c r="B73" s="275" t="s">
        <v>170</v>
      </c>
      <c r="C73" s="287"/>
    </row>
    <row r="74" customFormat="false" ht="15" hidden="false" customHeight="false" outlineLevel="0" collapsed="false">
      <c r="A74" s="273" t="s">
        <v>901</v>
      </c>
      <c r="B74" s="275" t="s">
        <v>170</v>
      </c>
      <c r="C74" s="287"/>
    </row>
    <row r="75" customFormat="false" ht="15" hidden="false" customHeight="false" outlineLevel="0" collapsed="false">
      <c r="A75" s="275" t="s">
        <v>902</v>
      </c>
      <c r="B75" s="275" t="s">
        <v>170</v>
      </c>
      <c r="C75" s="287"/>
    </row>
    <row r="76" customFormat="false" ht="15" hidden="false" customHeight="false" outlineLevel="0" collapsed="false">
      <c r="A76" s="275" t="s">
        <v>903</v>
      </c>
      <c r="B76" s="275" t="s">
        <v>170</v>
      </c>
      <c r="C76" s="287"/>
    </row>
    <row r="77" customFormat="false" ht="15" hidden="false" customHeight="false" outlineLevel="0" collapsed="false">
      <c r="A77" s="275" t="s">
        <v>904</v>
      </c>
      <c r="B77" s="275" t="s">
        <v>170</v>
      </c>
      <c r="C77" s="287"/>
    </row>
    <row r="78" customFormat="false" ht="15" hidden="false" customHeight="false" outlineLevel="0" collapsed="false">
      <c r="A78" s="273" t="s">
        <v>905</v>
      </c>
      <c r="B78" s="275" t="s">
        <v>170</v>
      </c>
      <c r="C78" s="287"/>
    </row>
    <row r="79" customFormat="false" ht="15" hidden="false" customHeight="false" outlineLevel="0" collapsed="false">
      <c r="A79" s="273" t="s">
        <v>906</v>
      </c>
      <c r="B79" s="275" t="s">
        <v>170</v>
      </c>
      <c r="C79" s="287"/>
    </row>
    <row r="80" customFormat="false" ht="15" hidden="false" customHeight="false" outlineLevel="0" collapsed="false">
      <c r="A80" s="273" t="s">
        <v>907</v>
      </c>
      <c r="B80" s="275" t="s">
        <v>170</v>
      </c>
      <c r="C80" s="287"/>
    </row>
    <row r="81" customFormat="false" ht="15" hidden="false" customHeight="false" outlineLevel="0" collapsed="false">
      <c r="A81" s="273" t="s">
        <v>908</v>
      </c>
      <c r="B81" s="275" t="s">
        <v>170</v>
      </c>
      <c r="C81" s="287"/>
    </row>
    <row r="82" customFormat="false" ht="25.5" hidden="false" customHeight="false" outlineLevel="0" collapsed="false">
      <c r="A82" s="286" t="s">
        <v>909</v>
      </c>
      <c r="B82" s="279" t="s">
        <v>170</v>
      </c>
      <c r="C82" s="287"/>
    </row>
    <row r="83" customFormat="false" ht="15" hidden="false" customHeight="false" outlineLevel="0" collapsed="false">
      <c r="A83" s="273" t="s">
        <v>899</v>
      </c>
      <c r="B83" s="275" t="s">
        <v>173</v>
      </c>
      <c r="C83" s="287"/>
    </row>
    <row r="84" customFormat="false" ht="15" hidden="false" customHeight="false" outlineLevel="0" collapsed="false">
      <c r="A84" s="273" t="s">
        <v>900</v>
      </c>
      <c r="B84" s="275" t="s">
        <v>173</v>
      </c>
      <c r="C84" s="287"/>
    </row>
    <row r="85" customFormat="false" ht="15" hidden="false" customHeight="false" outlineLevel="0" collapsed="false">
      <c r="A85" s="273" t="s">
        <v>901</v>
      </c>
      <c r="B85" s="275" t="s">
        <v>173</v>
      </c>
      <c r="C85" s="287"/>
    </row>
    <row r="86" customFormat="false" ht="15" hidden="false" customHeight="false" outlineLevel="0" collapsed="false">
      <c r="A86" s="275" t="s">
        <v>902</v>
      </c>
      <c r="B86" s="275" t="s">
        <v>173</v>
      </c>
      <c r="C86" s="287"/>
    </row>
    <row r="87" customFormat="false" ht="15" hidden="false" customHeight="false" outlineLevel="0" collapsed="false">
      <c r="A87" s="275" t="s">
        <v>903</v>
      </c>
      <c r="B87" s="275" t="s">
        <v>173</v>
      </c>
      <c r="C87" s="287"/>
    </row>
    <row r="88" customFormat="false" ht="15" hidden="false" customHeight="false" outlineLevel="0" collapsed="false">
      <c r="A88" s="275" t="s">
        <v>904</v>
      </c>
      <c r="B88" s="275" t="s">
        <v>173</v>
      </c>
      <c r="C88" s="287"/>
    </row>
    <row r="89" customFormat="false" ht="15" hidden="false" customHeight="false" outlineLevel="0" collapsed="false">
      <c r="A89" s="273" t="s">
        <v>905</v>
      </c>
      <c r="B89" s="275" t="s">
        <v>173</v>
      </c>
      <c r="C89" s="287"/>
    </row>
    <row r="90" customFormat="false" ht="15" hidden="false" customHeight="false" outlineLevel="0" collapsed="false">
      <c r="A90" s="273" t="s">
        <v>910</v>
      </c>
      <c r="B90" s="275" t="s">
        <v>173</v>
      </c>
      <c r="C90" s="287"/>
    </row>
    <row r="91" customFormat="false" ht="15" hidden="false" customHeight="false" outlineLevel="0" collapsed="false">
      <c r="A91" s="273" t="s">
        <v>907</v>
      </c>
      <c r="B91" s="275" t="s">
        <v>173</v>
      </c>
      <c r="C91" s="287"/>
    </row>
    <row r="92" customFormat="false" ht="15" hidden="false" customHeight="false" outlineLevel="0" collapsed="false">
      <c r="A92" s="273" t="s">
        <v>908</v>
      </c>
      <c r="B92" s="275" t="s">
        <v>173</v>
      </c>
      <c r="C92" s="287"/>
    </row>
    <row r="93" customFormat="false" ht="15" hidden="false" customHeight="false" outlineLevel="0" collapsed="false">
      <c r="A93" s="318" t="s">
        <v>911</v>
      </c>
      <c r="B93" s="279" t="s">
        <v>173</v>
      </c>
      <c r="C93" s="287"/>
    </row>
    <row r="94" customFormat="false" ht="15" hidden="false" customHeight="false" outlineLevel="0" collapsed="false">
      <c r="A94" s="273" t="s">
        <v>899</v>
      </c>
      <c r="B94" s="275" t="s">
        <v>912</v>
      </c>
      <c r="C94" s="287"/>
    </row>
    <row r="95" customFormat="false" ht="15" hidden="false" customHeight="false" outlineLevel="0" collapsed="false">
      <c r="A95" s="273" t="s">
        <v>900</v>
      </c>
      <c r="B95" s="275" t="s">
        <v>912</v>
      </c>
      <c r="C95" s="287"/>
    </row>
    <row r="96" customFormat="false" ht="15" hidden="false" customHeight="false" outlineLevel="0" collapsed="false">
      <c r="A96" s="273" t="s">
        <v>901</v>
      </c>
      <c r="B96" s="275" t="s">
        <v>912</v>
      </c>
      <c r="C96" s="287"/>
    </row>
    <row r="97" customFormat="false" ht="15" hidden="false" customHeight="false" outlineLevel="0" collapsed="false">
      <c r="A97" s="275" t="s">
        <v>902</v>
      </c>
      <c r="B97" s="275" t="s">
        <v>912</v>
      </c>
      <c r="C97" s="287"/>
    </row>
    <row r="98" customFormat="false" ht="15" hidden="false" customHeight="false" outlineLevel="0" collapsed="false">
      <c r="A98" s="275" t="s">
        <v>903</v>
      </c>
      <c r="B98" s="275" t="s">
        <v>912</v>
      </c>
      <c r="C98" s="287"/>
    </row>
    <row r="99" customFormat="false" ht="15" hidden="false" customHeight="false" outlineLevel="0" collapsed="false">
      <c r="A99" s="275" t="s">
        <v>904</v>
      </c>
      <c r="B99" s="275" t="s">
        <v>912</v>
      </c>
      <c r="C99" s="287"/>
    </row>
    <row r="100" customFormat="false" ht="15" hidden="false" customHeight="false" outlineLevel="0" collapsed="false">
      <c r="A100" s="273" t="s">
        <v>905</v>
      </c>
      <c r="B100" s="275" t="s">
        <v>912</v>
      </c>
      <c r="C100" s="287"/>
    </row>
    <row r="101" customFormat="false" ht="15" hidden="false" customHeight="false" outlineLevel="0" collapsed="false">
      <c r="A101" s="273" t="s">
        <v>906</v>
      </c>
      <c r="B101" s="275" t="s">
        <v>912</v>
      </c>
      <c r="C101" s="287"/>
    </row>
    <row r="102" customFormat="false" ht="15" hidden="false" customHeight="false" outlineLevel="0" collapsed="false">
      <c r="A102" s="273" t="s">
        <v>907</v>
      </c>
      <c r="B102" s="275" t="s">
        <v>912</v>
      </c>
      <c r="C102" s="287"/>
    </row>
    <row r="103" customFormat="false" ht="15" hidden="false" customHeight="false" outlineLevel="0" collapsed="false">
      <c r="A103" s="273" t="s">
        <v>908</v>
      </c>
      <c r="B103" s="275" t="s">
        <v>912</v>
      </c>
      <c r="C103" s="287"/>
    </row>
    <row r="104" customFormat="false" ht="25.5" hidden="false" customHeight="false" outlineLevel="0" collapsed="false">
      <c r="A104" s="286" t="s">
        <v>913</v>
      </c>
      <c r="B104" s="279" t="s">
        <v>912</v>
      </c>
      <c r="C104" s="287"/>
    </row>
    <row r="105" customFormat="false" ht="15" hidden="false" customHeight="false" outlineLevel="0" collapsed="false">
      <c r="A105" s="273" t="s">
        <v>899</v>
      </c>
      <c r="B105" s="275" t="s">
        <v>914</v>
      </c>
      <c r="C105" s="287"/>
    </row>
    <row r="106" customFormat="false" ht="15" hidden="false" customHeight="false" outlineLevel="0" collapsed="false">
      <c r="A106" s="273" t="s">
        <v>900</v>
      </c>
      <c r="B106" s="275" t="s">
        <v>914</v>
      </c>
      <c r="C106" s="287"/>
    </row>
    <row r="107" customFormat="false" ht="15" hidden="false" customHeight="false" outlineLevel="0" collapsed="false">
      <c r="A107" s="273" t="s">
        <v>901</v>
      </c>
      <c r="B107" s="275" t="s">
        <v>914</v>
      </c>
      <c r="C107" s="287"/>
    </row>
    <row r="108" customFormat="false" ht="15" hidden="false" customHeight="false" outlineLevel="0" collapsed="false">
      <c r="A108" s="275" t="s">
        <v>902</v>
      </c>
      <c r="B108" s="275" t="s">
        <v>914</v>
      </c>
      <c r="C108" s="287"/>
    </row>
    <row r="109" customFormat="false" ht="15" hidden="false" customHeight="false" outlineLevel="0" collapsed="false">
      <c r="A109" s="275" t="s">
        <v>903</v>
      </c>
      <c r="B109" s="275" t="s">
        <v>914</v>
      </c>
      <c r="C109" s="287"/>
    </row>
    <row r="110" customFormat="false" ht="15" hidden="false" customHeight="false" outlineLevel="0" collapsed="false">
      <c r="A110" s="275" t="s">
        <v>904</v>
      </c>
      <c r="B110" s="275" t="s">
        <v>914</v>
      </c>
      <c r="C110" s="287"/>
    </row>
    <row r="111" customFormat="false" ht="15" hidden="false" customHeight="false" outlineLevel="0" collapsed="false">
      <c r="A111" s="273" t="s">
        <v>905</v>
      </c>
      <c r="B111" s="275" t="s">
        <v>914</v>
      </c>
      <c r="C111" s="287"/>
    </row>
    <row r="112" customFormat="false" ht="15" hidden="false" customHeight="false" outlineLevel="0" collapsed="false">
      <c r="A112" s="273" t="s">
        <v>910</v>
      </c>
      <c r="B112" s="275" t="s">
        <v>914</v>
      </c>
      <c r="C112" s="287"/>
    </row>
    <row r="113" customFormat="false" ht="15" hidden="false" customHeight="false" outlineLevel="0" collapsed="false">
      <c r="A113" s="273" t="s">
        <v>907</v>
      </c>
      <c r="B113" s="275" t="s">
        <v>914</v>
      </c>
      <c r="C113" s="287"/>
    </row>
    <row r="114" customFormat="false" ht="15" hidden="false" customHeight="false" outlineLevel="0" collapsed="false">
      <c r="A114" s="273" t="s">
        <v>908</v>
      </c>
      <c r="B114" s="275" t="s">
        <v>914</v>
      </c>
      <c r="C114" s="287"/>
    </row>
    <row r="115" customFormat="false" ht="15" hidden="false" customHeight="false" outlineLevel="0" collapsed="false">
      <c r="A115" s="318" t="s">
        <v>915</v>
      </c>
      <c r="B115" s="279" t="s">
        <v>914</v>
      </c>
      <c r="C115" s="287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0" width="16.84"/>
  </cols>
  <sheetData>
    <row r="1" customFormat="false" ht="24" hidden="false" customHeight="true" outlineLevel="0" collapsed="false">
      <c r="A1" s="265" t="s">
        <v>739</v>
      </c>
      <c r="B1" s="265"/>
      <c r="C1" s="265"/>
    </row>
    <row r="2" customFormat="false" ht="26.25" hidden="false" customHeight="true" outlineLevel="0" collapsed="false">
      <c r="A2" s="266" t="s">
        <v>916</v>
      </c>
      <c r="B2" s="266"/>
      <c r="C2" s="266"/>
    </row>
    <row r="4" customFormat="false" ht="25.5" hidden="false" customHeight="false" outlineLevel="0" collapsed="false">
      <c r="A4" s="6" t="s">
        <v>319</v>
      </c>
      <c r="B4" s="269" t="s">
        <v>340</v>
      </c>
      <c r="C4" s="313" t="s">
        <v>816</v>
      </c>
    </row>
    <row r="5" customFormat="false" ht="15" hidden="false" customHeight="false" outlineLevel="0" collapsed="false">
      <c r="A5" s="275" t="s">
        <v>917</v>
      </c>
      <c r="B5" s="275" t="s">
        <v>104</v>
      </c>
      <c r="C5" s="287" t="e">
        <f aca="false">#REF!</f>
        <v>#REF!</v>
      </c>
    </row>
    <row r="6" customFormat="false" ht="15" hidden="false" customHeight="false" outlineLevel="0" collapsed="false">
      <c r="A6" s="275" t="s">
        <v>918</v>
      </c>
      <c r="B6" s="275" t="s">
        <v>104</v>
      </c>
      <c r="C6" s="287"/>
    </row>
    <row r="7" customFormat="false" ht="15" hidden="false" customHeight="false" outlineLevel="0" collapsed="false">
      <c r="A7" s="275" t="s">
        <v>919</v>
      </c>
      <c r="B7" s="275" t="s">
        <v>104</v>
      </c>
      <c r="C7" s="287"/>
    </row>
    <row r="8" customFormat="false" ht="15" hidden="false" customHeight="false" outlineLevel="0" collapsed="false">
      <c r="A8" s="275" t="s">
        <v>920</v>
      </c>
      <c r="B8" s="275" t="s">
        <v>104</v>
      </c>
      <c r="C8" s="287"/>
    </row>
    <row r="9" customFormat="false" ht="15" hidden="false" customHeight="false" outlineLevel="0" collapsed="false">
      <c r="A9" s="286" t="s">
        <v>103</v>
      </c>
      <c r="B9" s="279" t="s">
        <v>104</v>
      </c>
      <c r="C9" s="287" t="e">
        <f aca="false">#REF!</f>
        <v>#REF!</v>
      </c>
    </row>
    <row r="10" customFormat="false" ht="15" hidden="false" customHeight="false" outlineLevel="0" collapsed="false">
      <c r="A10" s="275" t="s">
        <v>106</v>
      </c>
      <c r="B10" s="274" t="s">
        <v>107</v>
      </c>
      <c r="C10" s="287" t="e">
        <f aca="false">#REF!</f>
        <v>#REF!</v>
      </c>
    </row>
    <row r="11" customFormat="false" ht="27" hidden="false" customHeight="false" outlineLevel="0" collapsed="false">
      <c r="A11" s="283" t="s">
        <v>921</v>
      </c>
      <c r="B11" s="283" t="s">
        <v>107</v>
      </c>
      <c r="C11" s="287" t="e">
        <f aca="false">#REF!</f>
        <v>#REF!</v>
      </c>
    </row>
    <row r="12" customFormat="false" ht="27" hidden="false" customHeight="false" outlineLevel="0" collapsed="false">
      <c r="A12" s="283" t="s">
        <v>922</v>
      </c>
      <c r="B12" s="283" t="s">
        <v>107</v>
      </c>
      <c r="C12" s="287"/>
    </row>
    <row r="13" customFormat="false" ht="15" hidden="false" customHeight="false" outlineLevel="0" collapsed="false">
      <c r="A13" s="275" t="s">
        <v>115</v>
      </c>
      <c r="B13" s="274" t="s">
        <v>116</v>
      </c>
      <c r="C13" s="287" t="e">
        <f aca="false">#REF!</f>
        <v>#REF!</v>
      </c>
    </row>
    <row r="14" customFormat="false" ht="27" hidden="false" customHeight="false" outlineLevel="0" collapsed="false">
      <c r="A14" s="283" t="s">
        <v>923</v>
      </c>
      <c r="B14" s="283" t="s">
        <v>116</v>
      </c>
      <c r="C14" s="287" t="e">
        <f aca="false">#REF!</f>
        <v>#REF!</v>
      </c>
    </row>
    <row r="15" customFormat="false" ht="27" hidden="false" customHeight="false" outlineLevel="0" collapsed="false">
      <c r="A15" s="283" t="s">
        <v>924</v>
      </c>
      <c r="B15" s="283" t="s">
        <v>116</v>
      </c>
      <c r="C15" s="287"/>
    </row>
    <row r="16" customFormat="false" ht="15" hidden="false" customHeight="false" outlineLevel="0" collapsed="false">
      <c r="A16" s="283" t="s">
        <v>925</v>
      </c>
      <c r="B16" s="283" t="s">
        <v>116</v>
      </c>
      <c r="C16" s="287"/>
    </row>
    <row r="17" customFormat="false" ht="15" hidden="false" customHeight="false" outlineLevel="0" collapsed="false">
      <c r="A17" s="283" t="s">
        <v>926</v>
      </c>
      <c r="B17" s="283" t="s">
        <v>116</v>
      </c>
      <c r="C17" s="287"/>
    </row>
    <row r="18" customFormat="false" ht="15" hidden="false" customHeight="false" outlineLevel="0" collapsed="false">
      <c r="A18" s="275" t="s">
        <v>927</v>
      </c>
      <c r="B18" s="274" t="s">
        <v>119</v>
      </c>
      <c r="C18" s="287"/>
    </row>
    <row r="19" customFormat="false" ht="15" hidden="false" customHeight="false" outlineLevel="0" collapsed="false">
      <c r="A19" s="283" t="s">
        <v>928</v>
      </c>
      <c r="B19" s="283" t="s">
        <v>119</v>
      </c>
      <c r="C19" s="287"/>
    </row>
    <row r="20" customFormat="false" ht="15" hidden="false" customHeight="false" outlineLevel="0" collapsed="false">
      <c r="A20" s="283" t="s">
        <v>929</v>
      </c>
      <c r="B20" s="283" t="s">
        <v>119</v>
      </c>
      <c r="C20" s="287"/>
    </row>
    <row r="21" customFormat="false" ht="15" hidden="false" customHeight="false" outlineLevel="0" collapsed="false">
      <c r="A21" s="286" t="s">
        <v>121</v>
      </c>
      <c r="B21" s="279" t="s">
        <v>122</v>
      </c>
      <c r="C21" s="287"/>
    </row>
    <row r="22" customFormat="false" ht="15" hidden="false" customHeight="false" outlineLevel="0" collapsed="false">
      <c r="A22" s="275" t="s">
        <v>930</v>
      </c>
      <c r="B22" s="275" t="s">
        <v>125</v>
      </c>
      <c r="C22" s="287"/>
    </row>
    <row r="23" customFormat="false" ht="15" hidden="false" customHeight="false" outlineLevel="0" collapsed="false">
      <c r="A23" s="275" t="s">
        <v>931</v>
      </c>
      <c r="B23" s="275" t="s">
        <v>125</v>
      </c>
      <c r="C23" s="287"/>
    </row>
    <row r="24" customFormat="false" ht="15" hidden="false" customHeight="false" outlineLevel="0" collapsed="false">
      <c r="A24" s="275" t="s">
        <v>932</v>
      </c>
      <c r="B24" s="275" t="s">
        <v>125</v>
      </c>
      <c r="C24" s="287"/>
    </row>
    <row r="25" customFormat="false" ht="15" hidden="false" customHeight="false" outlineLevel="0" collapsed="false">
      <c r="A25" s="275" t="s">
        <v>933</v>
      </c>
      <c r="B25" s="275" t="s">
        <v>125</v>
      </c>
      <c r="C25" s="287"/>
    </row>
    <row r="26" customFormat="false" ht="15" hidden="false" customHeight="false" outlineLevel="0" collapsed="false">
      <c r="A26" s="275" t="s">
        <v>934</v>
      </c>
      <c r="B26" s="275" t="s">
        <v>125</v>
      </c>
      <c r="C26" s="287" t="e">
        <f aca="false">#REF!</f>
        <v>#REF!</v>
      </c>
    </row>
    <row r="27" customFormat="false" ht="15" hidden="false" customHeight="false" outlineLevel="0" collapsed="false">
      <c r="A27" s="275" t="s">
        <v>935</v>
      </c>
      <c r="B27" s="275" t="s">
        <v>125</v>
      </c>
      <c r="C27" s="287"/>
    </row>
    <row r="28" customFormat="false" ht="15" hidden="false" customHeight="false" outlineLevel="0" collapsed="false">
      <c r="A28" s="275" t="s">
        <v>936</v>
      </c>
      <c r="B28" s="275" t="s">
        <v>125</v>
      </c>
      <c r="C28" s="287"/>
    </row>
    <row r="29" customFormat="false" ht="15" hidden="false" customHeight="false" outlineLevel="0" collapsed="false">
      <c r="A29" s="275" t="s">
        <v>937</v>
      </c>
      <c r="B29" s="275" t="s">
        <v>125</v>
      </c>
      <c r="C29" s="287"/>
    </row>
    <row r="30" customFormat="false" ht="60" hidden="false" customHeight="false" outlineLevel="0" collapsed="false">
      <c r="A30" s="275" t="s">
        <v>938</v>
      </c>
      <c r="B30" s="275" t="s">
        <v>125</v>
      </c>
      <c r="C30" s="287"/>
    </row>
    <row r="31" customFormat="false" ht="15" hidden="false" customHeight="false" outlineLevel="0" collapsed="false">
      <c r="A31" s="275" t="s">
        <v>939</v>
      </c>
      <c r="B31" s="275" t="s">
        <v>125</v>
      </c>
      <c r="C31" s="287"/>
    </row>
    <row r="32" customFormat="false" ht="15" hidden="false" customHeight="false" outlineLevel="0" collapsed="false">
      <c r="A32" s="286" t="s">
        <v>124</v>
      </c>
      <c r="B32" s="279" t="s">
        <v>125</v>
      </c>
      <c r="C32" s="287" t="e">
        <f aca="false">#REF!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3" style="0" width="10.28"/>
    <col collapsed="false" customWidth="true" hidden="false" outlineLevel="0" max="5" min="4" style="0" width="12.56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2.14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21.13"/>
  </cols>
  <sheetData>
    <row r="1" customFormat="false" ht="15" hidden="false" customHeight="false" outlineLevel="0" collapsed="false">
      <c r="A1" s="329" t="s">
        <v>940</v>
      </c>
      <c r="B1" s="330"/>
      <c r="C1" s="330"/>
      <c r="D1" s="330"/>
      <c r="E1" s="330"/>
      <c r="F1" s="330"/>
    </row>
    <row r="2" customFormat="false" ht="28.5" hidden="false" customHeight="true" outlineLevel="0" collapsed="false">
      <c r="A2" s="265" t="s">
        <v>739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26.25" hidden="false" customHeight="true" outlineLevel="0" collapsed="false">
      <c r="A3" s="266" t="s">
        <v>941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</row>
    <row r="5" customFormat="false" ht="15" hidden="false" customHeight="false" outlineLevel="0" collapsed="false">
      <c r="A5" s="3" t="s">
        <v>682</v>
      </c>
    </row>
    <row r="6" customFormat="false" ht="25.5" hidden="false" customHeight="false" outlineLevel="0" collapsed="false">
      <c r="A6" s="268" t="s">
        <v>37</v>
      </c>
      <c r="B6" s="269" t="s">
        <v>340</v>
      </c>
      <c r="C6" s="331" t="s">
        <v>942</v>
      </c>
      <c r="D6" s="331" t="s">
        <v>943</v>
      </c>
      <c r="E6" s="331" t="s">
        <v>944</v>
      </c>
      <c r="F6" s="331" t="s">
        <v>945</v>
      </c>
      <c r="G6" s="331" t="s">
        <v>946</v>
      </c>
      <c r="H6" s="331" t="s">
        <v>947</v>
      </c>
      <c r="I6" s="331" t="s">
        <v>948</v>
      </c>
      <c r="J6" s="331" t="s">
        <v>949</v>
      </c>
      <c r="K6" s="331" t="s">
        <v>950</v>
      </c>
      <c r="L6" s="331" t="s">
        <v>951</v>
      </c>
      <c r="M6" s="331" t="s">
        <v>952</v>
      </c>
      <c r="N6" s="331" t="s">
        <v>953</v>
      </c>
      <c r="O6" s="332" t="s">
        <v>954</v>
      </c>
      <c r="P6" s="3"/>
      <c r="Q6" s="3"/>
    </row>
    <row r="7" customFormat="false" ht="15" hidden="true" customHeight="false" outlineLevel="0" collapsed="false">
      <c r="A7" s="333" t="s">
        <v>342</v>
      </c>
      <c r="B7" s="334" t="s">
        <v>34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  <c r="Q7" s="3"/>
    </row>
    <row r="8" customFormat="false" ht="15" hidden="true" customHeight="false" outlineLevel="0" collapsed="false">
      <c r="A8" s="333" t="s">
        <v>344</v>
      </c>
      <c r="B8" s="335" t="s">
        <v>34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3"/>
      <c r="Q8" s="3"/>
    </row>
    <row r="9" customFormat="false" ht="15" hidden="true" customHeight="false" outlineLevel="0" collapsed="false">
      <c r="A9" s="333" t="s">
        <v>346</v>
      </c>
      <c r="B9" s="335" t="s">
        <v>34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3"/>
      <c r="Q9" s="3"/>
    </row>
    <row r="10" customFormat="false" ht="15" hidden="true" customHeight="false" outlineLevel="0" collapsed="false">
      <c r="A10" s="336" t="s">
        <v>348</v>
      </c>
      <c r="B10" s="335" t="s">
        <v>34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3"/>
      <c r="Q10" s="3"/>
    </row>
    <row r="11" customFormat="false" ht="15" hidden="true" customHeight="false" outlineLevel="0" collapsed="false">
      <c r="A11" s="336" t="s">
        <v>350</v>
      </c>
      <c r="B11" s="335" t="s">
        <v>35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3"/>
      <c r="Q11" s="3"/>
    </row>
    <row r="12" customFormat="false" ht="15" hidden="true" customHeight="false" outlineLevel="0" collapsed="false">
      <c r="A12" s="336" t="s">
        <v>352</v>
      </c>
      <c r="B12" s="335" t="s">
        <v>35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3"/>
      <c r="Q12" s="3"/>
    </row>
    <row r="13" customFormat="false" ht="15" hidden="true" customHeight="false" outlineLevel="0" collapsed="false">
      <c r="A13" s="336" t="s">
        <v>354</v>
      </c>
      <c r="B13" s="335" t="s">
        <v>35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3"/>
      <c r="Q13" s="3"/>
    </row>
    <row r="14" customFormat="false" ht="15" hidden="true" customHeight="false" outlineLevel="0" collapsed="false">
      <c r="A14" s="336" t="s">
        <v>356</v>
      </c>
      <c r="B14" s="335" t="s">
        <v>35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3"/>
      <c r="Q14" s="3"/>
    </row>
    <row r="15" customFormat="false" ht="15" hidden="true" customHeight="false" outlineLevel="0" collapsed="false">
      <c r="A15" s="275" t="s">
        <v>358</v>
      </c>
      <c r="B15" s="335" t="s">
        <v>359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3"/>
      <c r="Q15" s="3"/>
    </row>
    <row r="16" customFormat="false" ht="15" hidden="true" customHeight="false" outlineLevel="0" collapsed="false">
      <c r="A16" s="275" t="s">
        <v>360</v>
      </c>
      <c r="B16" s="335" t="s">
        <v>36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3"/>
      <c r="Q16" s="3"/>
    </row>
    <row r="17" customFormat="false" ht="15" hidden="true" customHeight="false" outlineLevel="0" collapsed="false">
      <c r="A17" s="275" t="s">
        <v>362</v>
      </c>
      <c r="B17" s="335" t="s">
        <v>36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3"/>
      <c r="Q17" s="3"/>
    </row>
    <row r="18" customFormat="false" ht="15" hidden="true" customHeight="false" outlineLevel="0" collapsed="false">
      <c r="A18" s="275" t="s">
        <v>364</v>
      </c>
      <c r="B18" s="335" t="s">
        <v>36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3"/>
      <c r="Q18" s="3"/>
    </row>
    <row r="19" customFormat="false" ht="15" hidden="true" customHeight="false" outlineLevel="0" collapsed="false">
      <c r="A19" s="275" t="s">
        <v>366</v>
      </c>
      <c r="B19" s="335" t="s">
        <v>36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3"/>
      <c r="Q19" s="3"/>
    </row>
    <row r="20" customFormat="false" ht="15" hidden="true" customHeight="false" outlineLevel="0" collapsed="false">
      <c r="A20" s="337" t="s">
        <v>368</v>
      </c>
      <c r="B20" s="338" t="s">
        <v>36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3"/>
      <c r="Q20" s="3"/>
    </row>
    <row r="21" customFormat="false" ht="15" hidden="true" customHeight="false" outlineLevel="0" collapsed="false">
      <c r="A21" s="275" t="s">
        <v>370</v>
      </c>
      <c r="B21" s="335" t="s">
        <v>37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3"/>
      <c r="Q21" s="3"/>
    </row>
    <row r="22" customFormat="false" ht="15" hidden="true" customHeight="false" outlineLevel="0" collapsed="false">
      <c r="A22" s="275" t="s">
        <v>372</v>
      </c>
      <c r="B22" s="335" t="s">
        <v>37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"/>
      <c r="Q22" s="3"/>
    </row>
    <row r="23" customFormat="false" ht="15" hidden="true" customHeight="false" outlineLevel="0" collapsed="false">
      <c r="A23" s="274" t="s">
        <v>374</v>
      </c>
      <c r="B23" s="335" t="s">
        <v>37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3"/>
      <c r="Q23" s="3"/>
    </row>
    <row r="24" customFormat="false" ht="15" hidden="true" customHeight="false" outlineLevel="0" collapsed="false">
      <c r="A24" s="286" t="s">
        <v>376</v>
      </c>
      <c r="B24" s="338" t="s">
        <v>37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"/>
      <c r="Q24" s="3"/>
    </row>
    <row r="25" customFormat="false" ht="15" hidden="false" customHeight="false" outlineLevel="0" collapsed="false">
      <c r="A25" s="339" t="s">
        <v>378</v>
      </c>
      <c r="B25" s="340" t="s">
        <v>379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3"/>
      <c r="Q25" s="3"/>
    </row>
    <row r="26" customFormat="false" ht="15" hidden="false" customHeight="false" outlineLevel="0" collapsed="false">
      <c r="A26" s="291" t="s">
        <v>386</v>
      </c>
      <c r="B26" s="340" t="s">
        <v>38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3"/>
      <c r="Q26" s="3"/>
    </row>
    <row r="27" customFormat="false" ht="15" hidden="true" customHeight="false" outlineLevel="0" collapsed="false">
      <c r="A27" s="275" t="s">
        <v>388</v>
      </c>
      <c r="B27" s="335" t="s">
        <v>38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3"/>
      <c r="Q27" s="3"/>
    </row>
    <row r="28" customFormat="false" ht="15" hidden="true" customHeight="false" outlineLevel="0" collapsed="false">
      <c r="A28" s="275" t="s">
        <v>390</v>
      </c>
      <c r="B28" s="335" t="s">
        <v>391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3"/>
      <c r="Q28" s="3"/>
    </row>
    <row r="29" customFormat="false" ht="15" hidden="true" customHeight="false" outlineLevel="0" collapsed="false">
      <c r="A29" s="275" t="s">
        <v>392</v>
      </c>
      <c r="B29" s="335" t="s">
        <v>39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3"/>
      <c r="Q29" s="3"/>
    </row>
    <row r="30" customFormat="false" ht="15" hidden="true" customHeight="false" outlineLevel="0" collapsed="false">
      <c r="A30" s="286" t="s">
        <v>394</v>
      </c>
      <c r="B30" s="338" t="s">
        <v>395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3"/>
      <c r="Q30" s="3"/>
    </row>
    <row r="31" customFormat="false" ht="15" hidden="true" customHeight="false" outlineLevel="0" collapsed="false">
      <c r="A31" s="275" t="s">
        <v>396</v>
      </c>
      <c r="B31" s="335" t="s">
        <v>39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"/>
      <c r="Q31" s="3"/>
    </row>
    <row r="32" customFormat="false" ht="15" hidden="true" customHeight="false" outlineLevel="0" collapsed="false">
      <c r="A32" s="275" t="s">
        <v>398</v>
      </c>
      <c r="B32" s="335" t="s">
        <v>399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3"/>
      <c r="Q32" s="3"/>
    </row>
    <row r="33" customFormat="false" ht="15" hidden="true" customHeight="false" outlineLevel="0" collapsed="false">
      <c r="A33" s="286" t="s">
        <v>400</v>
      </c>
      <c r="B33" s="338" t="s">
        <v>40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3"/>
      <c r="Q33" s="3"/>
    </row>
    <row r="34" customFormat="false" ht="15" hidden="true" customHeight="false" outlineLevel="0" collapsed="false">
      <c r="A34" s="275" t="s">
        <v>402</v>
      </c>
      <c r="B34" s="335" t="s">
        <v>40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3"/>
      <c r="Q34" s="3"/>
    </row>
    <row r="35" customFormat="false" ht="15" hidden="true" customHeight="false" outlineLevel="0" collapsed="false">
      <c r="A35" s="275" t="s">
        <v>404</v>
      </c>
      <c r="B35" s="335" t="s">
        <v>405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3"/>
      <c r="Q35" s="3"/>
    </row>
    <row r="36" customFormat="false" ht="15" hidden="true" customHeight="false" outlineLevel="0" collapsed="false">
      <c r="A36" s="275" t="s">
        <v>406</v>
      </c>
      <c r="B36" s="335" t="s">
        <v>407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3"/>
      <c r="Q36" s="3"/>
    </row>
    <row r="37" customFormat="false" ht="15" hidden="true" customHeight="false" outlineLevel="0" collapsed="false">
      <c r="A37" s="275" t="s">
        <v>408</v>
      </c>
      <c r="B37" s="335" t="s">
        <v>40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3"/>
      <c r="Q37" s="3"/>
    </row>
    <row r="38" customFormat="false" ht="15" hidden="true" customHeight="false" outlineLevel="0" collapsed="false">
      <c r="A38" s="341" t="s">
        <v>410</v>
      </c>
      <c r="B38" s="335" t="s">
        <v>411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3"/>
      <c r="Q38" s="3"/>
    </row>
    <row r="39" customFormat="false" ht="15" hidden="true" customHeight="false" outlineLevel="0" collapsed="false">
      <c r="A39" s="274" t="s">
        <v>412</v>
      </c>
      <c r="B39" s="335" t="s">
        <v>41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3"/>
      <c r="Q39" s="3"/>
    </row>
    <row r="40" customFormat="false" ht="15" hidden="true" customHeight="false" outlineLevel="0" collapsed="false">
      <c r="A40" s="275" t="s">
        <v>414</v>
      </c>
      <c r="B40" s="335" t="s">
        <v>415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3"/>
      <c r="Q40" s="3"/>
    </row>
    <row r="41" customFormat="false" ht="15" hidden="true" customHeight="false" outlineLevel="0" collapsed="false">
      <c r="A41" s="286" t="s">
        <v>416</v>
      </c>
      <c r="B41" s="338" t="s">
        <v>417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3"/>
      <c r="Q41" s="3"/>
    </row>
    <row r="42" customFormat="false" ht="15" hidden="true" customHeight="false" outlineLevel="0" collapsed="false">
      <c r="A42" s="275" t="s">
        <v>418</v>
      </c>
      <c r="B42" s="335" t="s">
        <v>419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3"/>
      <c r="Q42" s="3"/>
    </row>
    <row r="43" customFormat="false" ht="15" hidden="true" customHeight="false" outlineLevel="0" collapsed="false">
      <c r="A43" s="275" t="s">
        <v>420</v>
      </c>
      <c r="B43" s="335" t="s">
        <v>421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3"/>
      <c r="Q43" s="3"/>
    </row>
    <row r="44" customFormat="false" ht="15" hidden="true" customHeight="false" outlineLevel="0" collapsed="false">
      <c r="A44" s="286" t="s">
        <v>422</v>
      </c>
      <c r="B44" s="338" t="s">
        <v>42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3"/>
      <c r="Q44" s="3"/>
    </row>
    <row r="45" customFormat="false" ht="15" hidden="true" customHeight="false" outlineLevel="0" collapsed="false">
      <c r="A45" s="275" t="s">
        <v>424</v>
      </c>
      <c r="B45" s="335" t="s">
        <v>425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3"/>
      <c r="Q45" s="3"/>
    </row>
    <row r="46" customFormat="false" ht="15" hidden="true" customHeight="false" outlineLevel="0" collapsed="false">
      <c r="A46" s="275" t="s">
        <v>426</v>
      </c>
      <c r="B46" s="335" t="s">
        <v>427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3"/>
      <c r="Q46" s="3"/>
    </row>
    <row r="47" customFormat="false" ht="15" hidden="true" customHeight="false" outlineLevel="0" collapsed="false">
      <c r="A47" s="275" t="s">
        <v>428</v>
      </c>
      <c r="B47" s="335" t="s">
        <v>429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3"/>
      <c r="Q47" s="3"/>
    </row>
    <row r="48" customFormat="false" ht="15" hidden="true" customHeight="false" outlineLevel="0" collapsed="false">
      <c r="A48" s="275" t="s">
        <v>430</v>
      </c>
      <c r="B48" s="335" t="s">
        <v>431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3"/>
      <c r="Q48" s="3"/>
    </row>
    <row r="49" customFormat="false" ht="15" hidden="true" customHeight="false" outlineLevel="0" collapsed="false">
      <c r="A49" s="275" t="s">
        <v>432</v>
      </c>
      <c r="B49" s="335" t="s">
        <v>433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3"/>
      <c r="Q49" s="3"/>
    </row>
    <row r="50" customFormat="false" ht="15" hidden="true" customHeight="false" outlineLevel="0" collapsed="false">
      <c r="A50" s="286" t="s">
        <v>434</v>
      </c>
      <c r="B50" s="338" t="s">
        <v>435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3"/>
      <c r="Q50" s="3"/>
    </row>
    <row r="51" customFormat="false" ht="15" hidden="false" customHeight="false" outlineLevel="0" collapsed="false">
      <c r="A51" s="291" t="s">
        <v>436</v>
      </c>
      <c r="B51" s="340" t="s">
        <v>437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3"/>
      <c r="Q51" s="3"/>
    </row>
    <row r="52" customFormat="false" ht="15" hidden="false" customHeight="false" outlineLevel="0" collapsed="false">
      <c r="A52" s="273" t="s">
        <v>438</v>
      </c>
      <c r="B52" s="335" t="s">
        <v>43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3"/>
      <c r="Q52" s="3"/>
    </row>
    <row r="53" customFormat="false" ht="15" hidden="false" customHeight="false" outlineLevel="0" collapsed="false">
      <c r="A53" s="273" t="s">
        <v>440</v>
      </c>
      <c r="B53" s="335" t="s">
        <v>441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"/>
      <c r="Q53" s="3"/>
    </row>
    <row r="54" customFormat="false" ht="15" hidden="false" customHeight="false" outlineLevel="0" collapsed="false">
      <c r="A54" s="327" t="s">
        <v>442</v>
      </c>
      <c r="B54" s="335" t="s">
        <v>443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3"/>
      <c r="Q54" s="3"/>
    </row>
    <row r="55" customFormat="false" ht="15" hidden="false" customHeight="false" outlineLevel="0" collapsed="false">
      <c r="A55" s="327" t="s">
        <v>444</v>
      </c>
      <c r="B55" s="335" t="s">
        <v>445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3"/>
      <c r="Q55" s="3"/>
    </row>
    <row r="56" customFormat="false" ht="15" hidden="false" customHeight="false" outlineLevel="0" collapsed="false">
      <c r="A56" s="327" t="s">
        <v>446</v>
      </c>
      <c r="B56" s="335" t="s">
        <v>447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3"/>
      <c r="Q56" s="3"/>
    </row>
    <row r="57" customFormat="false" ht="15" hidden="false" customHeight="false" outlineLevel="0" collapsed="false">
      <c r="A57" s="273" t="s">
        <v>448</v>
      </c>
      <c r="B57" s="335" t="s">
        <v>449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3"/>
      <c r="Q57" s="3"/>
    </row>
    <row r="58" customFormat="false" ht="15" hidden="false" customHeight="false" outlineLevel="0" collapsed="false">
      <c r="A58" s="273" t="s">
        <v>450</v>
      </c>
      <c r="B58" s="335" t="s">
        <v>451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3"/>
      <c r="Q58" s="3"/>
    </row>
    <row r="59" customFormat="false" ht="15" hidden="false" customHeight="false" outlineLevel="0" collapsed="false">
      <c r="A59" s="273" t="s">
        <v>452</v>
      </c>
      <c r="B59" s="335" t="s">
        <v>453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3"/>
      <c r="Q59" s="3"/>
    </row>
    <row r="60" customFormat="false" ht="15" hidden="false" customHeight="false" outlineLevel="0" collapsed="false">
      <c r="A60" s="308" t="s">
        <v>454</v>
      </c>
      <c r="B60" s="340" t="s">
        <v>455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3"/>
      <c r="Q60" s="3"/>
    </row>
    <row r="61" customFormat="false" ht="15" hidden="false" customHeight="false" outlineLevel="0" collapsed="false">
      <c r="A61" s="284" t="s">
        <v>456</v>
      </c>
      <c r="B61" s="335" t="s">
        <v>457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3"/>
      <c r="Q61" s="3"/>
    </row>
    <row r="62" customFormat="false" ht="15" hidden="false" customHeight="false" outlineLevel="0" collapsed="false">
      <c r="A62" s="284" t="s">
        <v>688</v>
      </c>
      <c r="B62" s="335" t="s">
        <v>689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3"/>
      <c r="Q62" s="3"/>
    </row>
    <row r="63" customFormat="false" ht="15" hidden="false" customHeight="false" outlineLevel="0" collapsed="false">
      <c r="A63" s="284" t="s">
        <v>462</v>
      </c>
      <c r="B63" s="335" t="s">
        <v>463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3"/>
      <c r="Q63" s="3"/>
    </row>
    <row r="64" customFormat="false" ht="15" hidden="false" customHeight="false" outlineLevel="0" collapsed="false">
      <c r="A64" s="284" t="s">
        <v>464</v>
      </c>
      <c r="B64" s="335" t="s">
        <v>465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3"/>
      <c r="Q64" s="3"/>
    </row>
    <row r="65" customFormat="false" ht="15" hidden="false" customHeight="false" outlineLevel="0" collapsed="false">
      <c r="A65" s="284" t="s">
        <v>466</v>
      </c>
      <c r="B65" s="335" t="s">
        <v>467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3"/>
      <c r="Q65" s="3"/>
    </row>
    <row r="66" customFormat="false" ht="15" hidden="false" customHeight="false" outlineLevel="0" collapsed="false">
      <c r="A66" s="284" t="s">
        <v>468</v>
      </c>
      <c r="B66" s="335" t="s">
        <v>469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3"/>
      <c r="Q66" s="3"/>
    </row>
    <row r="67" customFormat="false" ht="15" hidden="false" customHeight="false" outlineLevel="0" collapsed="false">
      <c r="A67" s="284" t="s">
        <v>470</v>
      </c>
      <c r="B67" s="335" t="s">
        <v>471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3"/>
      <c r="Q67" s="3"/>
    </row>
    <row r="68" customFormat="false" ht="15" hidden="false" customHeight="false" outlineLevel="0" collapsed="false">
      <c r="A68" s="284" t="s">
        <v>472</v>
      </c>
      <c r="B68" s="335" t="s">
        <v>473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3"/>
      <c r="Q68" s="3"/>
    </row>
    <row r="69" customFormat="false" ht="15" hidden="false" customHeight="false" outlineLevel="0" collapsed="false">
      <c r="A69" s="284" t="s">
        <v>474</v>
      </c>
      <c r="B69" s="335" t="s">
        <v>47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3"/>
      <c r="Q69" s="3"/>
    </row>
    <row r="70" customFormat="false" ht="15" hidden="false" customHeight="false" outlineLevel="0" collapsed="false">
      <c r="A70" s="282" t="s">
        <v>476</v>
      </c>
      <c r="B70" s="335" t="s">
        <v>477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3"/>
      <c r="Q70" s="3"/>
    </row>
    <row r="71" customFormat="false" ht="15" hidden="false" customHeight="false" outlineLevel="0" collapsed="false">
      <c r="A71" s="284" t="s">
        <v>955</v>
      </c>
      <c r="B71" s="335" t="s">
        <v>875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3"/>
      <c r="Q71" s="3"/>
    </row>
    <row r="72" customFormat="false" ht="15" hidden="false" customHeight="false" outlineLevel="0" collapsed="false">
      <c r="A72" s="282" t="s">
        <v>480</v>
      </c>
      <c r="B72" s="335" t="s">
        <v>47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3"/>
      <c r="Q72" s="3"/>
    </row>
    <row r="73" customFormat="false" ht="15" hidden="false" customHeight="false" outlineLevel="0" collapsed="false">
      <c r="A73" s="282" t="s">
        <v>482</v>
      </c>
      <c r="B73" s="335" t="s">
        <v>479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3"/>
      <c r="Q73" s="3"/>
    </row>
    <row r="74" customFormat="false" ht="15" hidden="false" customHeight="false" outlineLevel="0" collapsed="false">
      <c r="A74" s="308" t="s">
        <v>483</v>
      </c>
      <c r="B74" s="340" t="s">
        <v>484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3"/>
      <c r="Q74" s="3"/>
    </row>
    <row r="75" customFormat="false" ht="15.75" hidden="false" customHeight="false" outlineLevel="0" collapsed="false">
      <c r="A75" s="342" t="s">
        <v>184</v>
      </c>
      <c r="B75" s="34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3"/>
      <c r="Q75" s="3"/>
    </row>
    <row r="76" customFormat="false" ht="15" hidden="false" customHeight="false" outlineLevel="0" collapsed="false">
      <c r="A76" s="343" t="s">
        <v>485</v>
      </c>
      <c r="B76" s="335" t="s">
        <v>486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3"/>
      <c r="Q76" s="3"/>
    </row>
    <row r="77" customFormat="false" ht="15" hidden="false" customHeight="false" outlineLevel="0" collapsed="false">
      <c r="A77" s="343" t="s">
        <v>487</v>
      </c>
      <c r="B77" s="335" t="s">
        <v>48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3"/>
      <c r="Q77" s="3"/>
    </row>
    <row r="78" customFormat="false" ht="15" hidden="false" customHeight="false" outlineLevel="0" collapsed="false">
      <c r="A78" s="343" t="s">
        <v>489</v>
      </c>
      <c r="B78" s="335" t="s">
        <v>490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3"/>
      <c r="Q78" s="3"/>
    </row>
    <row r="79" customFormat="false" ht="15" hidden="false" customHeight="false" outlineLevel="0" collapsed="false">
      <c r="A79" s="343" t="s">
        <v>491</v>
      </c>
      <c r="B79" s="335" t="s">
        <v>492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3"/>
      <c r="Q79" s="3"/>
    </row>
    <row r="80" customFormat="false" ht="15" hidden="false" customHeight="false" outlineLevel="0" collapsed="false">
      <c r="A80" s="274" t="s">
        <v>493</v>
      </c>
      <c r="B80" s="335" t="s">
        <v>494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3"/>
      <c r="Q80" s="3"/>
    </row>
    <row r="81" customFormat="false" ht="15" hidden="false" customHeight="false" outlineLevel="0" collapsed="false">
      <c r="A81" s="274" t="s">
        <v>495</v>
      </c>
      <c r="B81" s="335" t="s">
        <v>496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3"/>
      <c r="Q81" s="3"/>
    </row>
    <row r="82" customFormat="false" ht="15" hidden="false" customHeight="false" outlineLevel="0" collapsed="false">
      <c r="A82" s="274" t="s">
        <v>497</v>
      </c>
      <c r="B82" s="335" t="s">
        <v>49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3"/>
      <c r="Q82" s="3"/>
    </row>
    <row r="83" customFormat="false" ht="15" hidden="false" customHeight="false" outlineLevel="0" collapsed="false">
      <c r="A83" s="344" t="s">
        <v>499</v>
      </c>
      <c r="B83" s="340" t="s">
        <v>500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3"/>
      <c r="Q83" s="3"/>
    </row>
    <row r="84" customFormat="false" ht="15" hidden="false" customHeight="false" outlineLevel="0" collapsed="false">
      <c r="A84" s="273" t="s">
        <v>501</v>
      </c>
      <c r="B84" s="335" t="s">
        <v>502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3"/>
      <c r="Q84" s="3"/>
    </row>
    <row r="85" customFormat="false" ht="15" hidden="false" customHeight="false" outlineLevel="0" collapsed="false">
      <c r="A85" s="273" t="s">
        <v>503</v>
      </c>
      <c r="B85" s="335" t="s">
        <v>504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3"/>
      <c r="Q85" s="3"/>
    </row>
    <row r="86" customFormat="false" ht="15" hidden="false" customHeight="false" outlineLevel="0" collapsed="false">
      <c r="A86" s="273" t="s">
        <v>505</v>
      </c>
      <c r="B86" s="335" t="s">
        <v>506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3"/>
      <c r="Q86" s="3"/>
    </row>
    <row r="87" customFormat="false" ht="15" hidden="false" customHeight="false" outlineLevel="0" collapsed="false">
      <c r="A87" s="273" t="s">
        <v>507</v>
      </c>
      <c r="B87" s="335" t="s">
        <v>508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3"/>
      <c r="Q87" s="3"/>
    </row>
    <row r="88" customFormat="false" ht="15" hidden="false" customHeight="false" outlineLevel="0" collapsed="false">
      <c r="A88" s="308" t="s">
        <v>509</v>
      </c>
      <c r="B88" s="340" t="s">
        <v>510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3"/>
      <c r="Q88" s="3"/>
    </row>
    <row r="89" customFormat="false" ht="30" hidden="false" customHeight="false" outlineLevel="0" collapsed="false">
      <c r="A89" s="273" t="s">
        <v>511</v>
      </c>
      <c r="B89" s="335" t="s">
        <v>512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3"/>
      <c r="Q89" s="3"/>
    </row>
    <row r="90" customFormat="false" ht="30" hidden="false" customHeight="false" outlineLevel="0" collapsed="false">
      <c r="A90" s="273" t="s">
        <v>513</v>
      </c>
      <c r="B90" s="335" t="s">
        <v>514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3"/>
      <c r="Q90" s="3"/>
    </row>
    <row r="91" customFormat="false" ht="30" hidden="false" customHeight="false" outlineLevel="0" collapsed="false">
      <c r="A91" s="273" t="s">
        <v>515</v>
      </c>
      <c r="B91" s="335" t="s">
        <v>516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3"/>
      <c r="Q91" s="3"/>
    </row>
    <row r="92" customFormat="false" ht="15" hidden="false" customHeight="false" outlineLevel="0" collapsed="false">
      <c r="A92" s="273" t="s">
        <v>517</v>
      </c>
      <c r="B92" s="335" t="s">
        <v>51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3"/>
      <c r="Q92" s="3"/>
    </row>
    <row r="93" customFormat="false" ht="30" hidden="false" customHeight="false" outlineLevel="0" collapsed="false">
      <c r="A93" s="273" t="s">
        <v>519</v>
      </c>
      <c r="B93" s="335" t="s">
        <v>520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3"/>
      <c r="Q93" s="3"/>
    </row>
    <row r="94" customFormat="false" ht="30" hidden="false" customHeight="false" outlineLevel="0" collapsed="false">
      <c r="A94" s="273" t="s">
        <v>521</v>
      </c>
      <c r="B94" s="335" t="s">
        <v>522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3"/>
      <c r="Q94" s="3"/>
    </row>
    <row r="95" customFormat="false" ht="15" hidden="false" customHeight="false" outlineLevel="0" collapsed="false">
      <c r="A95" s="273" t="s">
        <v>523</v>
      </c>
      <c r="B95" s="335" t="s">
        <v>524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3"/>
      <c r="Q95" s="3"/>
    </row>
    <row r="96" customFormat="false" ht="15" hidden="false" customHeight="false" outlineLevel="0" collapsed="false">
      <c r="A96" s="273" t="s">
        <v>525</v>
      </c>
      <c r="B96" s="335" t="s">
        <v>882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3"/>
      <c r="Q96" s="3"/>
    </row>
    <row r="97" customFormat="false" ht="15" hidden="false" customHeight="false" outlineLevel="0" collapsed="false">
      <c r="A97" s="308" t="s">
        <v>527</v>
      </c>
      <c r="B97" s="340" t="s">
        <v>528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3"/>
      <c r="Q97" s="3"/>
    </row>
    <row r="98" customFormat="false" ht="15.75" hidden="false" customHeight="false" outlineLevel="0" collapsed="false">
      <c r="A98" s="342" t="s">
        <v>230</v>
      </c>
      <c r="B98" s="340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3"/>
      <c r="Q98" s="3"/>
    </row>
    <row r="99" customFormat="false" ht="15.75" hidden="false" customHeight="false" outlineLevel="0" collapsed="false">
      <c r="A99" s="345" t="s">
        <v>529</v>
      </c>
      <c r="B99" s="346" t="s">
        <v>530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3"/>
      <c r="Q99" s="3"/>
    </row>
    <row r="100" customFormat="false" ht="15" hidden="false" customHeight="false" outlineLevel="0" collapsed="false">
      <c r="A100" s="273" t="s">
        <v>531</v>
      </c>
      <c r="B100" s="275" t="s">
        <v>532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3"/>
      <c r="Q100" s="3"/>
    </row>
    <row r="101" customFormat="false" ht="15" hidden="false" customHeight="false" outlineLevel="0" collapsed="false">
      <c r="A101" s="273" t="s">
        <v>533</v>
      </c>
      <c r="B101" s="275" t="s">
        <v>534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3"/>
      <c r="Q101" s="3"/>
    </row>
    <row r="102" customFormat="false" ht="15" hidden="false" customHeight="false" outlineLevel="0" collapsed="false">
      <c r="A102" s="273" t="s">
        <v>535</v>
      </c>
      <c r="B102" s="275" t="s">
        <v>536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3"/>
      <c r="Q102" s="3"/>
    </row>
    <row r="103" customFormat="false" ht="15" hidden="false" customHeight="false" outlineLevel="0" collapsed="false">
      <c r="A103" s="318" t="s">
        <v>537</v>
      </c>
      <c r="B103" s="286" t="s">
        <v>538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3"/>
      <c r="Q103" s="3"/>
    </row>
    <row r="104" customFormat="false" ht="15" hidden="false" customHeight="false" outlineLevel="0" collapsed="false">
      <c r="A104" s="347" t="s">
        <v>539</v>
      </c>
      <c r="B104" s="275" t="s">
        <v>540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3"/>
      <c r="Q104" s="3"/>
    </row>
    <row r="105" customFormat="false" ht="15" hidden="false" customHeight="false" outlineLevel="0" collapsed="false">
      <c r="A105" s="347" t="s">
        <v>541</v>
      </c>
      <c r="B105" s="275" t="s">
        <v>542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3"/>
      <c r="Q105" s="3"/>
    </row>
    <row r="106" customFormat="false" ht="15" hidden="false" customHeight="false" outlineLevel="0" collapsed="false">
      <c r="A106" s="273" t="s">
        <v>543</v>
      </c>
      <c r="B106" s="275" t="s">
        <v>544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3"/>
      <c r="Q106" s="3"/>
    </row>
    <row r="107" customFormat="false" ht="15" hidden="false" customHeight="false" outlineLevel="0" collapsed="false">
      <c r="A107" s="273" t="s">
        <v>545</v>
      </c>
      <c r="B107" s="275" t="s">
        <v>546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3"/>
      <c r="Q107" s="3"/>
    </row>
    <row r="108" customFormat="false" ht="15" hidden="false" customHeight="false" outlineLevel="0" collapsed="false">
      <c r="A108" s="325" t="s">
        <v>547</v>
      </c>
      <c r="B108" s="286" t="s">
        <v>548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3"/>
      <c r="Q108" s="3"/>
    </row>
    <row r="109" customFormat="false" ht="15" hidden="false" customHeight="false" outlineLevel="0" collapsed="false">
      <c r="A109" s="347" t="s">
        <v>549</v>
      </c>
      <c r="B109" s="275" t="s">
        <v>550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3"/>
      <c r="Q109" s="3"/>
    </row>
    <row r="110" customFormat="false" ht="15" hidden="false" customHeight="false" outlineLevel="0" collapsed="false">
      <c r="A110" s="347" t="s">
        <v>551</v>
      </c>
      <c r="B110" s="275" t="s">
        <v>552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3"/>
      <c r="Q110" s="3"/>
    </row>
    <row r="111" customFormat="false" ht="15" hidden="false" customHeight="false" outlineLevel="0" collapsed="false">
      <c r="A111" s="325" t="s">
        <v>553</v>
      </c>
      <c r="B111" s="286" t="s">
        <v>554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3"/>
      <c r="Q111" s="3"/>
    </row>
    <row r="112" customFormat="false" ht="15" hidden="false" customHeight="false" outlineLevel="0" collapsed="false">
      <c r="A112" s="347" t="s">
        <v>555</v>
      </c>
      <c r="B112" s="275" t="s">
        <v>556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3"/>
      <c r="Q112" s="3"/>
    </row>
    <row r="113" customFormat="false" ht="15" hidden="false" customHeight="false" outlineLevel="0" collapsed="false">
      <c r="A113" s="347" t="s">
        <v>558</v>
      </c>
      <c r="B113" s="275" t="s">
        <v>559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3"/>
      <c r="Q113" s="3"/>
    </row>
    <row r="114" customFormat="false" ht="15" hidden="false" customHeight="false" outlineLevel="0" collapsed="false">
      <c r="A114" s="347" t="s">
        <v>561</v>
      </c>
      <c r="B114" s="275" t="s">
        <v>562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3"/>
      <c r="Q114" s="3"/>
    </row>
    <row r="115" customFormat="false" ht="15" hidden="false" customHeight="false" outlineLevel="0" collapsed="false">
      <c r="A115" s="348" t="s">
        <v>564</v>
      </c>
      <c r="B115" s="291" t="s">
        <v>565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3"/>
      <c r="Q115" s="3"/>
    </row>
    <row r="116" customFormat="false" ht="15" hidden="false" customHeight="false" outlineLevel="0" collapsed="false">
      <c r="A116" s="347" t="s">
        <v>567</v>
      </c>
      <c r="B116" s="275" t="s">
        <v>568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3"/>
      <c r="Q116" s="3"/>
    </row>
    <row r="117" customFormat="false" ht="15" hidden="false" customHeight="false" outlineLevel="0" collapsed="false">
      <c r="A117" s="273" t="s">
        <v>570</v>
      </c>
      <c r="B117" s="275" t="s">
        <v>571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3"/>
      <c r="Q117" s="3"/>
    </row>
    <row r="118" customFormat="false" ht="15" hidden="false" customHeight="false" outlineLevel="0" collapsed="false">
      <c r="A118" s="347" t="s">
        <v>573</v>
      </c>
      <c r="B118" s="275" t="s">
        <v>574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3"/>
      <c r="Q118" s="3"/>
    </row>
    <row r="119" customFormat="false" ht="15" hidden="false" customHeight="false" outlineLevel="0" collapsed="false">
      <c r="A119" s="347" t="s">
        <v>576</v>
      </c>
      <c r="B119" s="275" t="s">
        <v>577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3"/>
      <c r="Q119" s="3"/>
    </row>
    <row r="120" customFormat="false" ht="15" hidden="false" customHeight="false" outlineLevel="0" collapsed="false">
      <c r="A120" s="348" t="s">
        <v>579</v>
      </c>
      <c r="B120" s="291" t="s">
        <v>580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3"/>
      <c r="Q120" s="3"/>
    </row>
    <row r="121" customFormat="false" ht="15" hidden="false" customHeight="false" outlineLevel="0" collapsed="false">
      <c r="A121" s="273" t="s">
        <v>581</v>
      </c>
      <c r="B121" s="275" t="s">
        <v>582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3"/>
      <c r="Q121" s="3"/>
    </row>
    <row r="122" customFormat="false" ht="15.75" hidden="false" customHeight="false" outlineLevel="0" collapsed="false">
      <c r="A122" s="349" t="s">
        <v>583</v>
      </c>
      <c r="B122" s="350" t="s">
        <v>584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3"/>
      <c r="Q122" s="3"/>
    </row>
    <row r="123" customFormat="false" ht="15.75" hidden="false" customHeight="false" outlineLevel="0" collapsed="false">
      <c r="A123" s="311" t="s">
        <v>12</v>
      </c>
      <c r="B123" s="31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3"/>
      <c r="Q123" s="3"/>
    </row>
    <row r="124" customFormat="false" ht="25.5" hidden="false" customHeight="false" outlineLevel="0" collapsed="false">
      <c r="A124" s="268" t="s">
        <v>37</v>
      </c>
      <c r="B124" s="269" t="s">
        <v>956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3"/>
      <c r="Q124" s="3"/>
    </row>
    <row r="125" customFormat="false" ht="15" hidden="false" customHeight="false" outlineLevel="0" collapsed="false">
      <c r="A125" s="336" t="s">
        <v>49</v>
      </c>
      <c r="B125" s="274" t="s">
        <v>50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3"/>
      <c r="Q125" s="3"/>
    </row>
    <row r="126" customFormat="false" ht="15" hidden="false" customHeight="false" outlineLevel="0" collapsed="false">
      <c r="A126" s="275" t="s">
        <v>52</v>
      </c>
      <c r="B126" s="274" t="s">
        <v>53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3"/>
      <c r="Q126" s="3"/>
    </row>
    <row r="127" customFormat="false" ht="15" hidden="false" customHeight="false" outlineLevel="0" collapsed="false">
      <c r="A127" s="275" t="s">
        <v>55</v>
      </c>
      <c r="B127" s="274" t="s">
        <v>56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3"/>
      <c r="Q127" s="3"/>
    </row>
    <row r="128" customFormat="false" ht="15" hidden="false" customHeight="false" outlineLevel="0" collapsed="false">
      <c r="A128" s="275" t="s">
        <v>58</v>
      </c>
      <c r="B128" s="274" t="s">
        <v>59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3"/>
      <c r="Q128" s="3"/>
    </row>
    <row r="129" customFormat="false" ht="15" hidden="false" customHeight="false" outlineLevel="0" collapsed="false">
      <c r="A129" s="275" t="s">
        <v>61</v>
      </c>
      <c r="B129" s="274" t="s">
        <v>62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3"/>
      <c r="Q129" s="3"/>
    </row>
    <row r="130" customFormat="false" ht="15" hidden="false" customHeight="false" outlineLevel="0" collapsed="false">
      <c r="A130" s="275" t="s">
        <v>64</v>
      </c>
      <c r="B130" s="274" t="s">
        <v>65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3"/>
      <c r="Q130" s="3"/>
    </row>
    <row r="131" customFormat="false" ht="15" hidden="false" customHeight="false" outlineLevel="0" collapsed="false">
      <c r="A131" s="286" t="s">
        <v>67</v>
      </c>
      <c r="B131" s="279" t="s">
        <v>68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3"/>
      <c r="Q131" s="3"/>
    </row>
    <row r="132" customFormat="false" ht="15" hidden="false" customHeight="false" outlineLevel="0" collapsed="false">
      <c r="A132" s="275" t="s">
        <v>70</v>
      </c>
      <c r="B132" s="274" t="s">
        <v>71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3"/>
      <c r="Q132" s="3"/>
    </row>
    <row r="133" customFormat="false" ht="30" hidden="false" customHeight="false" outlineLevel="0" collapsed="false">
      <c r="A133" s="275" t="s">
        <v>73</v>
      </c>
      <c r="B133" s="274" t="s">
        <v>74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3"/>
      <c r="Q133" s="3"/>
    </row>
    <row r="134" customFormat="false" ht="30" hidden="false" customHeight="false" outlineLevel="0" collapsed="false">
      <c r="A134" s="275" t="s">
        <v>76</v>
      </c>
      <c r="B134" s="274" t="s">
        <v>77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3"/>
      <c r="Q134" s="3"/>
    </row>
    <row r="135" customFormat="false" ht="30" hidden="false" customHeight="false" outlineLevel="0" collapsed="false">
      <c r="A135" s="275" t="s">
        <v>79</v>
      </c>
      <c r="B135" s="274" t="s">
        <v>80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3"/>
      <c r="Q135" s="3"/>
    </row>
    <row r="136" customFormat="false" ht="15" hidden="false" customHeight="false" outlineLevel="0" collapsed="false">
      <c r="A136" s="275" t="s">
        <v>82</v>
      </c>
      <c r="B136" s="274" t="s">
        <v>83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3"/>
      <c r="Q136" s="3"/>
    </row>
    <row r="137" customFormat="false" ht="15" hidden="false" customHeight="false" outlineLevel="0" collapsed="false">
      <c r="A137" s="291" t="s">
        <v>85</v>
      </c>
      <c r="B137" s="344" t="s">
        <v>86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3"/>
      <c r="Q137" s="3"/>
    </row>
    <row r="138" customFormat="false" ht="15" hidden="false" customHeight="false" outlineLevel="0" collapsed="false">
      <c r="A138" s="275" t="s">
        <v>88</v>
      </c>
      <c r="B138" s="274" t="s">
        <v>89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3"/>
      <c r="Q138" s="3"/>
    </row>
    <row r="139" customFormat="false" ht="15" hidden="false" customHeight="false" outlineLevel="0" collapsed="false">
      <c r="A139" s="275" t="s">
        <v>91</v>
      </c>
      <c r="B139" s="274" t="s">
        <v>92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3"/>
      <c r="Q139" s="3"/>
    </row>
    <row r="140" customFormat="false" ht="15" hidden="false" customHeight="false" outlineLevel="0" collapsed="false">
      <c r="A140" s="286" t="s">
        <v>94</v>
      </c>
      <c r="B140" s="279" t="s">
        <v>95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3"/>
      <c r="Q140" s="3"/>
    </row>
    <row r="141" customFormat="false" ht="15" hidden="false" customHeight="false" outlineLevel="0" collapsed="false">
      <c r="A141" s="275" t="s">
        <v>97</v>
      </c>
      <c r="B141" s="274" t="s">
        <v>98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3"/>
      <c r="Q141" s="3"/>
    </row>
    <row r="142" customFormat="false" ht="15" hidden="false" customHeight="false" outlineLevel="0" collapsed="false">
      <c r="A142" s="275" t="s">
        <v>100</v>
      </c>
      <c r="B142" s="274" t="s">
        <v>101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3"/>
      <c r="Q142" s="3"/>
    </row>
    <row r="143" customFormat="false" ht="15" hidden="false" customHeight="false" outlineLevel="0" collapsed="false">
      <c r="A143" s="275" t="s">
        <v>103</v>
      </c>
      <c r="B143" s="274" t="s">
        <v>104</v>
      </c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3"/>
      <c r="Q143" s="3"/>
    </row>
    <row r="144" customFormat="false" ht="15" hidden="false" customHeight="false" outlineLevel="0" collapsed="false">
      <c r="A144" s="275" t="s">
        <v>106</v>
      </c>
      <c r="B144" s="274" t="s">
        <v>107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3"/>
      <c r="Q144" s="3"/>
    </row>
    <row r="145" customFormat="false" ht="15" hidden="false" customHeight="false" outlineLevel="0" collapsed="false">
      <c r="A145" s="275" t="s">
        <v>109</v>
      </c>
      <c r="B145" s="274" t="s">
        <v>110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3"/>
      <c r="Q145" s="3"/>
    </row>
    <row r="146" customFormat="false" ht="15" hidden="false" customHeight="false" outlineLevel="0" collapsed="false">
      <c r="A146" s="275" t="s">
        <v>112</v>
      </c>
      <c r="B146" s="274" t="s">
        <v>113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3"/>
      <c r="Q146" s="3"/>
    </row>
    <row r="147" customFormat="false" ht="15" hidden="false" customHeight="false" outlineLevel="0" collapsed="false">
      <c r="A147" s="275" t="s">
        <v>115</v>
      </c>
      <c r="B147" s="274" t="s">
        <v>116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3"/>
      <c r="Q147" s="3"/>
    </row>
    <row r="148" customFormat="false" ht="15" hidden="false" customHeight="false" outlineLevel="0" collapsed="false">
      <c r="A148" s="275" t="s">
        <v>118</v>
      </c>
      <c r="B148" s="274" t="s">
        <v>119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3"/>
      <c r="Q148" s="3"/>
    </row>
    <row r="149" customFormat="false" ht="15" hidden="false" customHeight="false" outlineLevel="0" collapsed="false">
      <c r="A149" s="286" t="s">
        <v>121</v>
      </c>
      <c r="B149" s="279" t="s">
        <v>122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3"/>
      <c r="Q149" s="3"/>
    </row>
    <row r="150" customFormat="false" ht="15" hidden="false" customHeight="false" outlineLevel="0" collapsed="false">
      <c r="A150" s="275" t="s">
        <v>124</v>
      </c>
      <c r="B150" s="274" t="s">
        <v>125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3"/>
      <c r="Q150" s="3"/>
    </row>
    <row r="151" customFormat="false" ht="15" hidden="false" customHeight="false" outlineLevel="0" collapsed="false">
      <c r="A151" s="291" t="s">
        <v>127</v>
      </c>
      <c r="B151" s="344" t="s">
        <v>128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3"/>
      <c r="Q151" s="3"/>
    </row>
    <row r="152" customFormat="false" ht="15" hidden="false" customHeight="false" outlineLevel="0" collapsed="false">
      <c r="A152" s="273" t="s">
        <v>130</v>
      </c>
      <c r="B152" s="274" t="s">
        <v>131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3"/>
      <c r="Q152" s="3"/>
    </row>
    <row r="153" customFormat="false" ht="15" hidden="false" customHeight="false" outlineLevel="0" collapsed="false">
      <c r="A153" s="273" t="s">
        <v>133</v>
      </c>
      <c r="B153" s="274" t="s">
        <v>134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3"/>
      <c r="Q153" s="3"/>
    </row>
    <row r="154" customFormat="false" ht="15" hidden="false" customHeight="false" outlineLevel="0" collapsed="false">
      <c r="A154" s="273" t="s">
        <v>136</v>
      </c>
      <c r="B154" s="274" t="s">
        <v>137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3"/>
      <c r="Q154" s="3"/>
    </row>
    <row r="155" customFormat="false" ht="15" hidden="false" customHeight="false" outlineLevel="0" collapsed="false">
      <c r="A155" s="273" t="s">
        <v>139</v>
      </c>
      <c r="B155" s="274" t="s">
        <v>140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3"/>
      <c r="Q155" s="3"/>
    </row>
    <row r="156" customFormat="false" ht="15" hidden="false" customHeight="false" outlineLevel="0" collapsed="false">
      <c r="A156" s="273" t="s">
        <v>142</v>
      </c>
      <c r="B156" s="274" t="s">
        <v>143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3"/>
      <c r="Q156" s="3"/>
    </row>
    <row r="157" customFormat="false" ht="15" hidden="false" customHeight="false" outlineLevel="0" collapsed="false">
      <c r="A157" s="273" t="s">
        <v>145</v>
      </c>
      <c r="B157" s="274" t="s">
        <v>146</v>
      </c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3"/>
      <c r="Q157" s="3"/>
    </row>
    <row r="158" customFormat="false" ht="15" hidden="false" customHeight="false" outlineLevel="0" collapsed="false">
      <c r="A158" s="273" t="s">
        <v>148</v>
      </c>
      <c r="B158" s="274" t="s">
        <v>149</v>
      </c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3"/>
      <c r="Q158" s="3"/>
    </row>
    <row r="159" customFormat="false" ht="15" hidden="false" customHeight="false" outlineLevel="0" collapsed="false">
      <c r="A159" s="273" t="s">
        <v>957</v>
      </c>
      <c r="B159" s="274" t="s">
        <v>958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3"/>
      <c r="Q159" s="3"/>
    </row>
    <row r="160" customFormat="false" ht="15" hidden="false" customHeight="false" outlineLevel="0" collapsed="false">
      <c r="A160" s="273" t="s">
        <v>154</v>
      </c>
      <c r="B160" s="274" t="s">
        <v>155</v>
      </c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3"/>
      <c r="Q160" s="3"/>
    </row>
    <row r="161" customFormat="false" ht="15" hidden="false" customHeight="false" outlineLevel="0" collapsed="false">
      <c r="A161" s="273" t="s">
        <v>160</v>
      </c>
      <c r="B161" s="274" t="s">
        <v>158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3"/>
      <c r="Q161" s="3"/>
    </row>
    <row r="162" customFormat="false" ht="15" hidden="false" customHeight="false" outlineLevel="0" collapsed="false">
      <c r="A162" s="308" t="s">
        <v>163</v>
      </c>
      <c r="B162" s="344" t="s">
        <v>164</v>
      </c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3"/>
      <c r="Q162" s="3"/>
    </row>
    <row r="163" customFormat="false" ht="30" hidden="false" customHeight="false" outlineLevel="0" collapsed="false">
      <c r="A163" s="273" t="s">
        <v>959</v>
      </c>
      <c r="B163" s="274" t="s">
        <v>167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3"/>
      <c r="Q163" s="3"/>
    </row>
    <row r="164" customFormat="false" ht="30" hidden="false" customHeight="false" outlineLevel="0" collapsed="false">
      <c r="A164" s="275" t="s">
        <v>960</v>
      </c>
      <c r="B164" s="274" t="s">
        <v>170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3"/>
      <c r="Q164" s="3"/>
    </row>
    <row r="165" customFormat="false" ht="15" hidden="false" customHeight="false" outlineLevel="0" collapsed="false">
      <c r="A165" s="273" t="s">
        <v>961</v>
      </c>
      <c r="B165" s="274" t="s">
        <v>173</v>
      </c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3"/>
      <c r="Q165" s="3"/>
    </row>
    <row r="166" customFormat="false" ht="15" hidden="false" customHeight="false" outlineLevel="0" collapsed="false">
      <c r="A166" s="291" t="s">
        <v>181</v>
      </c>
      <c r="B166" s="344" t="s">
        <v>182</v>
      </c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3"/>
      <c r="Q166" s="3"/>
    </row>
    <row r="167" customFormat="false" ht="15.75" hidden="false" customHeight="false" outlineLevel="0" collapsed="false">
      <c r="A167" s="342" t="s">
        <v>184</v>
      </c>
      <c r="B167" s="351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3"/>
      <c r="Q167" s="3"/>
    </row>
    <row r="168" customFormat="false" ht="15" hidden="false" customHeight="false" outlineLevel="0" collapsed="false">
      <c r="A168" s="275" t="s">
        <v>185</v>
      </c>
      <c r="B168" s="274" t="s">
        <v>186</v>
      </c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3"/>
      <c r="Q168" s="3"/>
    </row>
    <row r="169" customFormat="false" ht="30" hidden="false" customHeight="false" outlineLevel="0" collapsed="false">
      <c r="A169" s="275" t="s">
        <v>187</v>
      </c>
      <c r="B169" s="274" t="s">
        <v>188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3"/>
      <c r="Q169" s="3"/>
    </row>
    <row r="170" customFormat="false" ht="30" hidden="false" customHeight="false" outlineLevel="0" collapsed="false">
      <c r="A170" s="275" t="s">
        <v>189</v>
      </c>
      <c r="B170" s="274" t="s">
        <v>190</v>
      </c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3"/>
      <c r="Q170" s="3"/>
    </row>
    <row r="171" customFormat="false" ht="30" hidden="false" customHeight="false" outlineLevel="0" collapsed="false">
      <c r="A171" s="275" t="s">
        <v>192</v>
      </c>
      <c r="B171" s="274" t="s">
        <v>193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3"/>
      <c r="Q171" s="3"/>
    </row>
    <row r="172" customFormat="false" ht="15" hidden="false" customHeight="false" outlineLevel="0" collapsed="false">
      <c r="A172" s="275" t="s">
        <v>194</v>
      </c>
      <c r="B172" s="274" t="s">
        <v>195</v>
      </c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3"/>
      <c r="Q172" s="3"/>
    </row>
    <row r="173" customFormat="false" ht="15" hidden="false" customHeight="false" outlineLevel="0" collapsed="false">
      <c r="A173" s="291" t="s">
        <v>197</v>
      </c>
      <c r="B173" s="344" t="s">
        <v>198</v>
      </c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3"/>
      <c r="Q173" s="3"/>
    </row>
    <row r="174" customFormat="false" ht="15" hidden="false" customHeight="false" outlineLevel="0" collapsed="false">
      <c r="A174" s="273" t="s">
        <v>200</v>
      </c>
      <c r="B174" s="274" t="s">
        <v>201</v>
      </c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3"/>
      <c r="Q174" s="3"/>
    </row>
    <row r="175" customFormat="false" ht="15" hidden="false" customHeight="false" outlineLevel="0" collapsed="false">
      <c r="A175" s="273" t="s">
        <v>203</v>
      </c>
      <c r="B175" s="274" t="s">
        <v>204</v>
      </c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3"/>
      <c r="Q175" s="3"/>
    </row>
    <row r="176" customFormat="false" ht="15" hidden="false" customHeight="false" outlineLevel="0" collapsed="false">
      <c r="A176" s="273" t="s">
        <v>206</v>
      </c>
      <c r="B176" s="274" t="s">
        <v>207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3"/>
      <c r="Q176" s="3"/>
    </row>
    <row r="177" customFormat="false" ht="15" hidden="false" customHeight="false" outlineLevel="0" collapsed="false">
      <c r="A177" s="273" t="s">
        <v>209</v>
      </c>
      <c r="B177" s="274" t="s">
        <v>210</v>
      </c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3"/>
      <c r="Q177" s="3"/>
    </row>
    <row r="178" customFormat="false" ht="15" hidden="false" customHeight="false" outlineLevel="0" collapsed="false">
      <c r="A178" s="273" t="s">
        <v>212</v>
      </c>
      <c r="B178" s="274" t="s">
        <v>213</v>
      </c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3"/>
      <c r="Q178" s="3"/>
    </row>
    <row r="179" customFormat="false" ht="15" hidden="false" customHeight="false" outlineLevel="0" collapsed="false">
      <c r="A179" s="291" t="s">
        <v>215</v>
      </c>
      <c r="B179" s="344" t="s">
        <v>216</v>
      </c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3"/>
      <c r="Q179" s="3"/>
    </row>
    <row r="180" customFormat="false" ht="30" hidden="false" customHeight="false" outlineLevel="0" collapsed="false">
      <c r="A180" s="273" t="s">
        <v>218</v>
      </c>
      <c r="B180" s="274" t="s">
        <v>219</v>
      </c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3"/>
      <c r="Q180" s="3"/>
    </row>
    <row r="181" customFormat="false" ht="30" hidden="false" customHeight="false" outlineLevel="0" collapsed="false">
      <c r="A181" s="275" t="s">
        <v>962</v>
      </c>
      <c r="B181" s="274" t="s">
        <v>912</v>
      </c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3"/>
      <c r="Q181" s="3"/>
    </row>
    <row r="182" customFormat="false" ht="15" hidden="false" customHeight="false" outlineLevel="0" collapsed="false">
      <c r="A182" s="273" t="s">
        <v>963</v>
      </c>
      <c r="B182" s="274" t="s">
        <v>914</v>
      </c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3"/>
      <c r="Q182" s="3"/>
    </row>
    <row r="183" customFormat="false" ht="15" hidden="false" customHeight="false" outlineLevel="0" collapsed="false">
      <c r="A183" s="291" t="s">
        <v>227</v>
      </c>
      <c r="B183" s="344" t="s">
        <v>228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3"/>
      <c r="Q183" s="3"/>
    </row>
    <row r="184" customFormat="false" ht="15.75" hidden="false" customHeight="false" outlineLevel="0" collapsed="false">
      <c r="A184" s="342" t="s">
        <v>230</v>
      </c>
      <c r="B184" s="351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3"/>
      <c r="Q184" s="3"/>
    </row>
    <row r="185" customFormat="false" ht="15.75" hidden="false" customHeight="false" outlineLevel="0" collapsed="false">
      <c r="A185" s="352" t="s">
        <v>232</v>
      </c>
      <c r="B185" s="345" t="s">
        <v>233</v>
      </c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3"/>
      <c r="Q185" s="3"/>
    </row>
    <row r="186" customFormat="false" ht="15.75" hidden="false" customHeight="false" outlineLevel="0" collapsed="false">
      <c r="A186" s="353" t="s">
        <v>235</v>
      </c>
      <c r="B186" s="35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3"/>
      <c r="Q186" s="3"/>
    </row>
    <row r="187" customFormat="false" ht="15.75" hidden="false" customHeight="false" outlineLevel="0" collapsed="false">
      <c r="A187" s="353" t="s">
        <v>237</v>
      </c>
      <c r="B187" s="35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3"/>
      <c r="Q187" s="3"/>
    </row>
    <row r="188" customFormat="false" ht="15" hidden="false" customHeight="false" outlineLevel="0" collapsed="false">
      <c r="A188" s="347" t="s">
        <v>238</v>
      </c>
      <c r="B188" s="275" t="s">
        <v>239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3"/>
      <c r="Q188" s="3"/>
    </row>
    <row r="189" customFormat="false" ht="15" hidden="false" customHeight="false" outlineLevel="0" collapsed="false">
      <c r="A189" s="273" t="s">
        <v>240</v>
      </c>
      <c r="B189" s="275" t="s">
        <v>241</v>
      </c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3"/>
      <c r="Q189" s="3"/>
    </row>
    <row r="190" customFormat="false" ht="15" hidden="false" customHeight="false" outlineLevel="0" collapsed="false">
      <c r="A190" s="347" t="s">
        <v>243</v>
      </c>
      <c r="B190" s="275" t="s">
        <v>244</v>
      </c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3"/>
      <c r="Q190" s="3"/>
    </row>
    <row r="191" customFormat="false" ht="15" hidden="false" customHeight="false" outlineLevel="0" collapsed="false">
      <c r="A191" s="318" t="s">
        <v>246</v>
      </c>
      <c r="B191" s="286" t="s">
        <v>247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3"/>
      <c r="Q191" s="3"/>
    </row>
    <row r="192" customFormat="false" ht="15" hidden="false" customHeight="false" outlineLevel="0" collapsed="false">
      <c r="A192" s="273" t="s">
        <v>249</v>
      </c>
      <c r="B192" s="275" t="s">
        <v>250</v>
      </c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3"/>
      <c r="Q192" s="3"/>
    </row>
    <row r="193" customFormat="false" ht="15" hidden="false" customHeight="false" outlineLevel="0" collapsed="false">
      <c r="A193" s="347" t="s">
        <v>252</v>
      </c>
      <c r="B193" s="275" t="s">
        <v>253</v>
      </c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3"/>
      <c r="Q193" s="3"/>
    </row>
    <row r="194" customFormat="false" ht="15" hidden="false" customHeight="false" outlineLevel="0" collapsed="false">
      <c r="A194" s="273" t="s">
        <v>255</v>
      </c>
      <c r="B194" s="275" t="s">
        <v>256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3"/>
      <c r="Q194" s="3"/>
    </row>
    <row r="195" customFormat="false" ht="15" hidden="false" customHeight="false" outlineLevel="0" collapsed="false">
      <c r="A195" s="347" t="s">
        <v>258</v>
      </c>
      <c r="B195" s="275" t="s">
        <v>259</v>
      </c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3"/>
      <c r="Q195" s="3"/>
    </row>
    <row r="196" customFormat="false" ht="15" hidden="false" customHeight="false" outlineLevel="0" collapsed="false">
      <c r="A196" s="325" t="s">
        <v>263</v>
      </c>
      <c r="B196" s="286" t="s">
        <v>264</v>
      </c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3"/>
      <c r="Q196" s="3"/>
    </row>
    <row r="197" customFormat="false" ht="15" hidden="false" customHeight="false" outlineLevel="0" collapsed="false">
      <c r="A197" s="275" t="s">
        <v>964</v>
      </c>
      <c r="B197" s="275" t="s">
        <v>267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3"/>
      <c r="Q197" s="3"/>
    </row>
    <row r="198" customFormat="false" ht="15" hidden="false" customHeight="false" outlineLevel="0" collapsed="false">
      <c r="A198" s="275" t="s">
        <v>965</v>
      </c>
      <c r="B198" s="275" t="s">
        <v>267</v>
      </c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3"/>
      <c r="Q198" s="3"/>
    </row>
    <row r="199" customFormat="false" ht="15" hidden="false" customHeight="false" outlineLevel="0" collapsed="false">
      <c r="A199" s="275" t="s">
        <v>966</v>
      </c>
      <c r="B199" s="275" t="s">
        <v>270</v>
      </c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3"/>
      <c r="Q199" s="3"/>
    </row>
    <row r="200" customFormat="false" ht="15" hidden="false" customHeight="false" outlineLevel="0" collapsed="false">
      <c r="A200" s="275" t="s">
        <v>967</v>
      </c>
      <c r="B200" s="275" t="s">
        <v>270</v>
      </c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3"/>
      <c r="Q200" s="3"/>
    </row>
    <row r="201" customFormat="false" ht="15" hidden="false" customHeight="false" outlineLevel="0" collapsed="false">
      <c r="A201" s="286" t="s">
        <v>272</v>
      </c>
      <c r="B201" s="286" t="s">
        <v>273</v>
      </c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3"/>
      <c r="Q201" s="3"/>
    </row>
    <row r="202" customFormat="false" ht="15" hidden="false" customHeight="false" outlineLevel="0" collapsed="false">
      <c r="A202" s="347" t="s">
        <v>275</v>
      </c>
      <c r="B202" s="275" t="s">
        <v>276</v>
      </c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3"/>
      <c r="Q202" s="3"/>
    </row>
    <row r="203" customFormat="false" ht="15" hidden="false" customHeight="false" outlineLevel="0" collapsed="false">
      <c r="A203" s="347" t="s">
        <v>278</v>
      </c>
      <c r="B203" s="275" t="s">
        <v>279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3"/>
      <c r="Q203" s="3"/>
    </row>
    <row r="204" customFormat="false" ht="15" hidden="false" customHeight="false" outlineLevel="0" collapsed="false">
      <c r="A204" s="347" t="s">
        <v>281</v>
      </c>
      <c r="B204" s="275" t="s">
        <v>282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3"/>
      <c r="Q204" s="3"/>
    </row>
    <row r="205" customFormat="false" ht="15" hidden="false" customHeight="false" outlineLevel="0" collapsed="false">
      <c r="A205" s="347" t="s">
        <v>812</v>
      </c>
      <c r="B205" s="275" t="s">
        <v>285</v>
      </c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3"/>
      <c r="Q205" s="3"/>
    </row>
    <row r="206" customFormat="false" ht="15" hidden="false" customHeight="false" outlineLevel="0" collapsed="false">
      <c r="A206" s="273" t="s">
        <v>287</v>
      </c>
      <c r="B206" s="275" t="s">
        <v>288</v>
      </c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3"/>
      <c r="Q206" s="3"/>
    </row>
    <row r="207" customFormat="false" ht="15" hidden="false" customHeight="false" outlineLevel="0" collapsed="false">
      <c r="A207" s="318" t="s">
        <v>290</v>
      </c>
      <c r="B207" s="286" t="s">
        <v>291</v>
      </c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3"/>
      <c r="Q207" s="3"/>
    </row>
    <row r="208" customFormat="false" ht="15" hidden="false" customHeight="false" outlineLevel="0" collapsed="false">
      <c r="A208" s="273" t="s">
        <v>293</v>
      </c>
      <c r="B208" s="275" t="s">
        <v>294</v>
      </c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3"/>
      <c r="Q208" s="3"/>
    </row>
    <row r="209" customFormat="false" ht="15" hidden="false" customHeight="false" outlineLevel="0" collapsed="false">
      <c r="A209" s="273" t="s">
        <v>296</v>
      </c>
      <c r="B209" s="275" t="s">
        <v>297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3"/>
      <c r="Q209" s="3"/>
    </row>
    <row r="210" customFormat="false" ht="15" hidden="false" customHeight="false" outlineLevel="0" collapsed="false">
      <c r="A210" s="347" t="s">
        <v>299</v>
      </c>
      <c r="B210" s="275" t="s">
        <v>300</v>
      </c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3"/>
      <c r="Q210" s="3"/>
    </row>
    <row r="211" customFormat="false" ht="15" hidden="false" customHeight="false" outlineLevel="0" collapsed="false">
      <c r="A211" s="347" t="s">
        <v>302</v>
      </c>
      <c r="B211" s="275" t="s">
        <v>303</v>
      </c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3"/>
      <c r="Q211" s="3"/>
    </row>
    <row r="212" customFormat="false" ht="15" hidden="false" customHeight="false" outlineLevel="0" collapsed="false">
      <c r="A212" s="325" t="s">
        <v>305</v>
      </c>
      <c r="B212" s="286" t="s">
        <v>306</v>
      </c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3"/>
      <c r="Q212" s="3"/>
    </row>
    <row r="213" customFormat="false" ht="15" hidden="false" customHeight="false" outlineLevel="0" collapsed="false">
      <c r="A213" s="318" t="s">
        <v>308</v>
      </c>
      <c r="B213" s="286" t="s">
        <v>309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3"/>
      <c r="Q213" s="3"/>
    </row>
    <row r="214" customFormat="false" ht="15.75" hidden="false" customHeight="false" outlineLevel="0" collapsed="false">
      <c r="A214" s="349" t="s">
        <v>311</v>
      </c>
      <c r="B214" s="350" t="s">
        <v>312</v>
      </c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3"/>
      <c r="Q214" s="3"/>
    </row>
    <row r="215" customFormat="false" ht="15.75" hidden="false" customHeight="false" outlineLevel="0" collapsed="false">
      <c r="A215" s="311" t="s">
        <v>22</v>
      </c>
      <c r="B215" s="31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3"/>
      <c r="Q215" s="3"/>
    </row>
    <row r="216" customFormat="false" ht="1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</sheetData>
  <mergeCells count="2"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8" min="8" style="0" width="11.42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329" t="s">
        <v>940</v>
      </c>
      <c r="B1" s="330"/>
      <c r="C1" s="330"/>
      <c r="D1" s="330"/>
      <c r="E1" s="330"/>
      <c r="F1" s="330"/>
    </row>
    <row r="2" customFormat="false" ht="30.75" hidden="false" customHeight="true" outlineLevel="0" collapsed="false">
      <c r="A2" s="265" t="s">
        <v>739</v>
      </c>
      <c r="B2" s="265"/>
      <c r="C2" s="265"/>
      <c r="D2" s="265"/>
      <c r="E2" s="265"/>
      <c r="F2" s="265"/>
      <c r="G2" s="265"/>
      <c r="H2" s="265"/>
      <c r="I2" s="265"/>
    </row>
    <row r="3" customFormat="false" ht="23.25" hidden="false" customHeight="true" outlineLevel="0" collapsed="false">
      <c r="A3" s="266" t="s">
        <v>968</v>
      </c>
      <c r="B3" s="266"/>
      <c r="C3" s="266"/>
      <c r="D3" s="266"/>
      <c r="E3" s="266"/>
      <c r="F3" s="266"/>
      <c r="G3" s="266"/>
      <c r="H3" s="266"/>
      <c r="I3" s="266"/>
    </row>
    <row r="5" customFormat="false" ht="15" hidden="false" customHeight="false" outlineLevel="0" collapsed="false">
      <c r="A5" s="3" t="s">
        <v>682</v>
      </c>
    </row>
    <row r="6" customFormat="false" ht="36.75" hidden="false" customHeight="false" outlineLevel="0" collapsed="false">
      <c r="A6" s="355" t="s">
        <v>969</v>
      </c>
      <c r="B6" s="356" t="s">
        <v>970</v>
      </c>
      <c r="C6" s="356" t="s">
        <v>971</v>
      </c>
      <c r="D6" s="356" t="s">
        <v>972</v>
      </c>
      <c r="E6" s="356" t="s">
        <v>973</v>
      </c>
      <c r="F6" s="356" t="s">
        <v>974</v>
      </c>
      <c r="G6" s="356" t="s">
        <v>975</v>
      </c>
      <c r="H6" s="356" t="s">
        <v>976</v>
      </c>
      <c r="I6" s="357" t="s">
        <v>323</v>
      </c>
    </row>
    <row r="7" customFormat="false" ht="15.75" hidden="false" customHeight="false" outlineLevel="0" collapsed="false">
      <c r="A7" s="358"/>
      <c r="B7" s="358"/>
      <c r="C7" s="359"/>
      <c r="D7" s="359"/>
      <c r="E7" s="359"/>
      <c r="F7" s="359"/>
      <c r="G7" s="359"/>
      <c r="H7" s="359"/>
      <c r="I7" s="359"/>
    </row>
    <row r="8" customFormat="false" ht="15.75" hidden="false" customHeight="false" outlineLevel="0" collapsed="false">
      <c r="A8" s="358"/>
      <c r="B8" s="358"/>
      <c r="C8" s="359"/>
      <c r="D8" s="359"/>
      <c r="E8" s="359"/>
      <c r="F8" s="359"/>
      <c r="G8" s="359"/>
      <c r="H8" s="359"/>
      <c r="I8" s="359"/>
    </row>
    <row r="9" customFormat="false" ht="15.75" hidden="false" customHeight="false" outlineLevel="0" collapsed="false">
      <c r="A9" s="358"/>
      <c r="B9" s="358"/>
      <c r="C9" s="359"/>
      <c r="D9" s="359"/>
      <c r="E9" s="359"/>
      <c r="F9" s="359"/>
      <c r="G9" s="359"/>
      <c r="H9" s="359"/>
      <c r="I9" s="359"/>
    </row>
    <row r="10" customFormat="false" ht="15.75" hidden="false" customHeight="false" outlineLevel="0" collapsed="false">
      <c r="A10" s="358"/>
      <c r="B10" s="358"/>
      <c r="C10" s="359"/>
      <c r="D10" s="359"/>
      <c r="E10" s="359"/>
      <c r="F10" s="359"/>
      <c r="G10" s="359"/>
      <c r="H10" s="359"/>
      <c r="I10" s="359"/>
    </row>
    <row r="11" customFormat="false" ht="15" hidden="false" customHeight="false" outlineLevel="0" collapsed="false">
      <c r="A11" s="360" t="s">
        <v>977</v>
      </c>
      <c r="B11" s="360"/>
      <c r="C11" s="361"/>
      <c r="D11" s="361"/>
      <c r="E11" s="361"/>
      <c r="F11" s="361"/>
      <c r="G11" s="361"/>
      <c r="H11" s="361"/>
      <c r="I11" s="361"/>
    </row>
    <row r="12" customFormat="false" ht="15.75" hidden="false" customHeight="false" outlineLevel="0" collapsed="false">
      <c r="A12" s="358"/>
      <c r="B12" s="358"/>
      <c r="C12" s="359"/>
      <c r="D12" s="359"/>
      <c r="E12" s="359"/>
      <c r="F12" s="359"/>
      <c r="G12" s="359"/>
      <c r="H12" s="359"/>
      <c r="I12" s="359"/>
    </row>
    <row r="13" customFormat="false" ht="15.75" hidden="false" customHeight="false" outlineLevel="0" collapsed="false">
      <c r="A13" s="358"/>
      <c r="B13" s="358"/>
      <c r="C13" s="359"/>
      <c r="D13" s="359"/>
      <c r="E13" s="359"/>
      <c r="F13" s="359"/>
      <c r="G13" s="359"/>
      <c r="H13" s="359"/>
      <c r="I13" s="359"/>
    </row>
    <row r="14" customFormat="false" ht="15.75" hidden="false" customHeight="false" outlineLevel="0" collapsed="false">
      <c r="A14" s="358"/>
      <c r="B14" s="358"/>
      <c r="C14" s="359"/>
      <c r="D14" s="359"/>
      <c r="E14" s="359"/>
      <c r="F14" s="359"/>
      <c r="G14" s="359"/>
      <c r="H14" s="359"/>
      <c r="I14" s="359"/>
    </row>
    <row r="15" customFormat="false" ht="15.75" hidden="false" customHeight="false" outlineLevel="0" collapsed="false">
      <c r="A15" s="358"/>
      <c r="B15" s="358"/>
      <c r="C15" s="359"/>
      <c r="D15" s="359"/>
      <c r="E15" s="359"/>
      <c r="F15" s="359"/>
      <c r="G15" s="359"/>
      <c r="H15" s="359"/>
      <c r="I15" s="359"/>
    </row>
    <row r="16" customFormat="false" ht="15" hidden="false" customHeight="false" outlineLevel="0" collapsed="false">
      <c r="A16" s="360" t="s">
        <v>978</v>
      </c>
      <c r="B16" s="360"/>
      <c r="C16" s="361"/>
      <c r="D16" s="361"/>
      <c r="E16" s="361"/>
      <c r="F16" s="361"/>
      <c r="G16" s="361"/>
      <c r="H16" s="361"/>
      <c r="I16" s="361"/>
    </row>
    <row r="17" customFormat="false" ht="15.75" hidden="false" customHeight="false" outlineLevel="0" collapsed="false">
      <c r="A17" s="358"/>
      <c r="B17" s="358"/>
      <c r="C17" s="359"/>
      <c r="D17" s="359"/>
      <c r="E17" s="359"/>
      <c r="F17" s="359"/>
      <c r="G17" s="359"/>
      <c r="H17" s="359"/>
      <c r="I17" s="359"/>
    </row>
    <row r="18" customFormat="false" ht="15.75" hidden="false" customHeight="false" outlineLevel="0" collapsed="false">
      <c r="A18" s="358"/>
      <c r="B18" s="358"/>
      <c r="C18" s="359"/>
      <c r="D18" s="359"/>
      <c r="E18" s="359"/>
      <c r="F18" s="359"/>
      <c r="G18" s="359"/>
      <c r="H18" s="359"/>
      <c r="I18" s="359"/>
    </row>
    <row r="19" customFormat="false" ht="15.75" hidden="false" customHeight="false" outlineLevel="0" collapsed="false">
      <c r="A19" s="358"/>
      <c r="B19" s="358"/>
      <c r="C19" s="359"/>
      <c r="D19" s="359"/>
      <c r="E19" s="359"/>
      <c r="F19" s="359"/>
      <c r="G19" s="359"/>
      <c r="H19" s="359"/>
      <c r="I19" s="359"/>
    </row>
    <row r="20" customFormat="false" ht="15.75" hidden="false" customHeight="false" outlineLevel="0" collapsed="false">
      <c r="A20" s="358"/>
      <c r="B20" s="358"/>
      <c r="C20" s="359"/>
      <c r="D20" s="359"/>
      <c r="E20" s="359"/>
      <c r="F20" s="359"/>
      <c r="G20" s="359"/>
      <c r="H20" s="359"/>
      <c r="I20" s="359"/>
    </row>
    <row r="21" customFormat="false" ht="15" hidden="false" customHeight="false" outlineLevel="0" collapsed="false">
      <c r="A21" s="360" t="s">
        <v>979</v>
      </c>
      <c r="B21" s="360"/>
      <c r="C21" s="361"/>
      <c r="D21" s="361"/>
      <c r="E21" s="361"/>
      <c r="F21" s="361"/>
      <c r="G21" s="361"/>
      <c r="H21" s="361"/>
      <c r="I21" s="361"/>
    </row>
    <row r="22" customFormat="false" ht="15.75" hidden="false" customHeight="false" outlineLevel="0" collapsed="false">
      <c r="A22" s="358"/>
      <c r="B22" s="358"/>
      <c r="C22" s="359"/>
      <c r="D22" s="359"/>
      <c r="E22" s="359"/>
      <c r="F22" s="359"/>
      <c r="G22" s="359"/>
      <c r="H22" s="359"/>
      <c r="I22" s="359"/>
    </row>
    <row r="23" customFormat="false" ht="15.75" hidden="false" customHeight="false" outlineLevel="0" collapsed="false">
      <c r="A23" s="358"/>
      <c r="B23" s="358"/>
      <c r="C23" s="359"/>
      <c r="D23" s="359"/>
      <c r="E23" s="359"/>
      <c r="F23" s="359"/>
      <c r="G23" s="359"/>
      <c r="H23" s="359"/>
      <c r="I23" s="359"/>
    </row>
    <row r="24" customFormat="false" ht="15.75" hidden="false" customHeight="false" outlineLevel="0" collapsed="false">
      <c r="A24" s="358"/>
      <c r="B24" s="358"/>
      <c r="C24" s="359"/>
      <c r="D24" s="359"/>
      <c r="E24" s="359"/>
      <c r="F24" s="359"/>
      <c r="G24" s="359"/>
      <c r="H24" s="359"/>
      <c r="I24" s="359"/>
    </row>
    <row r="25" customFormat="false" ht="15.75" hidden="false" customHeight="false" outlineLevel="0" collapsed="false">
      <c r="A25" s="358"/>
      <c r="B25" s="358"/>
      <c r="C25" s="359"/>
      <c r="D25" s="359"/>
      <c r="E25" s="359"/>
      <c r="F25" s="359"/>
      <c r="G25" s="359"/>
      <c r="H25" s="359"/>
      <c r="I25" s="359"/>
    </row>
    <row r="26" customFormat="false" ht="15" hidden="false" customHeight="false" outlineLevel="0" collapsed="false">
      <c r="A26" s="360" t="s">
        <v>980</v>
      </c>
      <c r="B26" s="360"/>
      <c r="C26" s="361"/>
      <c r="D26" s="361"/>
      <c r="E26" s="361"/>
      <c r="F26" s="361"/>
      <c r="G26" s="361"/>
      <c r="H26" s="361"/>
      <c r="I26" s="361"/>
    </row>
    <row r="27" customFormat="false" ht="15" hidden="false" customHeight="false" outlineLevel="0" collapsed="false">
      <c r="A27" s="360"/>
      <c r="B27" s="360"/>
      <c r="C27" s="361"/>
      <c r="D27" s="361"/>
      <c r="E27" s="361"/>
      <c r="F27" s="361"/>
      <c r="G27" s="361"/>
      <c r="H27" s="361"/>
      <c r="I27" s="361"/>
    </row>
    <row r="28" customFormat="false" ht="15" hidden="false" customHeight="false" outlineLevel="0" collapsed="false">
      <c r="A28" s="360"/>
      <c r="B28" s="360"/>
      <c r="C28" s="361"/>
      <c r="D28" s="361"/>
      <c r="E28" s="361"/>
      <c r="F28" s="361"/>
      <c r="G28" s="361"/>
      <c r="H28" s="361"/>
      <c r="I28" s="361"/>
    </row>
    <row r="29" customFormat="false" ht="15" hidden="false" customHeight="false" outlineLevel="0" collapsed="false">
      <c r="A29" s="360"/>
      <c r="B29" s="360"/>
      <c r="C29" s="361"/>
      <c r="D29" s="361"/>
      <c r="E29" s="361"/>
      <c r="F29" s="361"/>
      <c r="G29" s="361"/>
      <c r="H29" s="361"/>
      <c r="I29" s="361"/>
    </row>
    <row r="30" customFormat="false" ht="15" hidden="false" customHeight="false" outlineLevel="0" collapsed="false">
      <c r="A30" s="360"/>
      <c r="B30" s="360"/>
      <c r="C30" s="361"/>
      <c r="D30" s="361"/>
      <c r="E30" s="361"/>
      <c r="F30" s="361"/>
      <c r="G30" s="361"/>
      <c r="H30" s="361"/>
      <c r="I30" s="361"/>
    </row>
    <row r="31" customFormat="false" ht="16.5" hidden="false" customHeight="false" outlineLevel="0" collapsed="false">
      <c r="A31" s="362" t="s">
        <v>981</v>
      </c>
      <c r="B31" s="358"/>
      <c r="C31" s="363"/>
      <c r="D31" s="363"/>
      <c r="E31" s="363"/>
      <c r="F31" s="363"/>
      <c r="G31" s="363"/>
      <c r="H31" s="363"/>
      <c r="I31" s="363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56" activePane="bottomLeft" state="frozen"/>
      <selection pane="topLeft" activeCell="B1" activeCellId="0" sqref="B1"/>
      <selection pane="bottom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79.14"/>
    <col collapsed="false" customWidth="false" hidden="false" outlineLevel="0" max="3" min="3" style="8" width="9.14"/>
    <col collapsed="false" customWidth="true" hidden="false" outlineLevel="0" max="7" min="4" style="9" width="11.13"/>
    <col collapsed="false" customWidth="true" hidden="false" outlineLevel="0" max="8" min="8" style="9" width="10.13"/>
    <col collapsed="false" customWidth="true" hidden="false" outlineLevel="0" max="9" min="9" style="9" width="11.13"/>
    <col collapsed="false" customWidth="true" hidden="false" outlineLevel="0" max="10" min="10" style="9" width="9.28"/>
    <col collapsed="false" customWidth="true" hidden="false" outlineLevel="0" max="12" min="11" style="9" width="11.13"/>
    <col collapsed="false" customWidth="false" hidden="false" outlineLevel="0" max="257" min="13" style="8" width="9.14"/>
  </cols>
  <sheetData>
    <row r="1" customFormat="false" ht="30.75" hidden="false" customHeight="true" outlineLevel="0" collapsed="false">
      <c r="B1" s="10" t="s">
        <v>23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B2" s="10" t="s">
        <v>24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false" outlineLevel="0" collapsed="false">
      <c r="B3" s="11"/>
      <c r="C3" s="11"/>
      <c r="D3" s="11"/>
      <c r="E3" s="12"/>
      <c r="F3" s="12"/>
      <c r="G3" s="13" t="s">
        <v>25</v>
      </c>
      <c r="H3" s="13"/>
      <c r="I3" s="13"/>
      <c r="J3" s="13"/>
      <c r="K3" s="13"/>
      <c r="L3" s="13"/>
    </row>
    <row r="4" customFormat="false" ht="27.75" hidden="false" customHeight="true" outlineLevel="0" collapsed="false">
      <c r="A4" s="14"/>
      <c r="B4" s="15" t="s">
        <v>26</v>
      </c>
      <c r="C4" s="15" t="s">
        <v>27</v>
      </c>
      <c r="D4" s="16" t="s">
        <v>28</v>
      </c>
      <c r="E4" s="16" t="s">
        <v>29</v>
      </c>
      <c r="F4" s="16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</row>
    <row r="5" s="22" customFormat="true" ht="63.75" hidden="false" customHeight="false" outlineLevel="0" collapsed="false">
      <c r="A5" s="17"/>
      <c r="B5" s="18" t="s">
        <v>37</v>
      </c>
      <c r="C5" s="19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1" t="s">
        <v>46</v>
      </c>
      <c r="L5" s="21" t="s">
        <v>47</v>
      </c>
    </row>
    <row r="6" s="28" customFormat="true" ht="15" hidden="false" customHeight="true" outlineLevel="0" collapsed="false">
      <c r="A6" s="23" t="s">
        <v>48</v>
      </c>
      <c r="B6" s="24" t="s">
        <v>49</v>
      </c>
      <c r="C6" s="25" t="s">
        <v>50</v>
      </c>
      <c r="D6" s="26" t="n">
        <v>69584739</v>
      </c>
      <c r="E6" s="27" t="n">
        <f aca="false">275435+6930</f>
        <v>282365</v>
      </c>
      <c r="F6" s="27" t="n">
        <f aca="false">SUM(D6:E6)</f>
        <v>69867104</v>
      </c>
      <c r="G6" s="27"/>
      <c r="H6" s="27"/>
      <c r="I6" s="27"/>
      <c r="J6" s="27"/>
      <c r="K6" s="27" t="n">
        <f aca="false">SUM(D6,G6,J6)</f>
        <v>69584739</v>
      </c>
      <c r="L6" s="27" t="n">
        <f aca="false">SUM(F6,I6,J6)</f>
        <v>69867104</v>
      </c>
    </row>
    <row r="7" s="28" customFormat="true" ht="15" hidden="false" customHeight="true" outlineLevel="0" collapsed="false">
      <c r="A7" s="23" t="s">
        <v>51</v>
      </c>
      <c r="B7" s="29" t="s">
        <v>52</v>
      </c>
      <c r="C7" s="25" t="s">
        <v>53</v>
      </c>
      <c r="D7" s="26" t="n">
        <v>92202820</v>
      </c>
      <c r="E7" s="27"/>
      <c r="F7" s="27" t="n">
        <f aca="false">SUM(D7:E7)</f>
        <v>92202820</v>
      </c>
      <c r="G7" s="27"/>
      <c r="H7" s="27"/>
      <c r="I7" s="27"/>
      <c r="J7" s="27"/>
      <c r="K7" s="27" t="n">
        <f aca="false">SUM(D7,G7,J7)</f>
        <v>92202820</v>
      </c>
      <c r="L7" s="27" t="n">
        <f aca="false">SUM(F7,I7,J7)</f>
        <v>92202820</v>
      </c>
    </row>
    <row r="8" s="28" customFormat="true" ht="15" hidden="false" customHeight="true" outlineLevel="0" collapsed="false">
      <c r="A8" s="23" t="s">
        <v>54</v>
      </c>
      <c r="B8" s="29" t="s">
        <v>55</v>
      </c>
      <c r="C8" s="25" t="s">
        <v>56</v>
      </c>
      <c r="D8" s="26" t="n">
        <v>50892717</v>
      </c>
      <c r="E8" s="27" t="n">
        <v>156200</v>
      </c>
      <c r="F8" s="27" t="n">
        <f aca="false">SUM(D8:E8)</f>
        <v>51048917</v>
      </c>
      <c r="G8" s="27"/>
      <c r="H8" s="27"/>
      <c r="I8" s="27"/>
      <c r="J8" s="27"/>
      <c r="K8" s="27" t="n">
        <f aca="false">SUM(D8,G8,J8)</f>
        <v>50892717</v>
      </c>
      <c r="L8" s="27" t="n">
        <f aca="false">SUM(F8,I8,J8)</f>
        <v>51048917</v>
      </c>
    </row>
    <row r="9" s="28" customFormat="true" ht="15" hidden="false" customHeight="true" outlineLevel="0" collapsed="false">
      <c r="A9" s="23" t="s">
        <v>57</v>
      </c>
      <c r="B9" s="29" t="s">
        <v>58</v>
      </c>
      <c r="C9" s="25" t="s">
        <v>59</v>
      </c>
      <c r="D9" s="26" t="n">
        <v>4936750</v>
      </c>
      <c r="E9" s="27" t="n">
        <v>81900</v>
      </c>
      <c r="F9" s="27" t="n">
        <f aca="false">SUM(D9:E9)</f>
        <v>5018650</v>
      </c>
      <c r="G9" s="27"/>
      <c r="H9" s="27"/>
      <c r="I9" s="27"/>
      <c r="J9" s="27"/>
      <c r="K9" s="27" t="n">
        <f aca="false">SUM(D9,G9,J9)</f>
        <v>4936750</v>
      </c>
      <c r="L9" s="27" t="n">
        <f aca="false">SUM(F9,I9,J9)</f>
        <v>5018650</v>
      </c>
    </row>
    <row r="10" s="28" customFormat="true" ht="15" hidden="false" customHeight="true" outlineLevel="0" collapsed="false">
      <c r="A10" s="23" t="s">
        <v>60</v>
      </c>
      <c r="B10" s="29" t="s">
        <v>61</v>
      </c>
      <c r="C10" s="25" t="s">
        <v>62</v>
      </c>
      <c r="D10" s="27" t="n">
        <v>0</v>
      </c>
      <c r="E10" s="27" t="n">
        <v>5965686</v>
      </c>
      <c r="F10" s="27" t="n">
        <f aca="false">SUM(D10:E10)</f>
        <v>5965686</v>
      </c>
      <c r="G10" s="27"/>
      <c r="H10" s="27"/>
      <c r="I10" s="27"/>
      <c r="J10" s="27"/>
      <c r="K10" s="27"/>
      <c r="L10" s="27" t="n">
        <f aca="false">SUM(F10,I10,J10)</f>
        <v>5965686</v>
      </c>
    </row>
    <row r="11" s="28" customFormat="true" ht="15" hidden="false" customHeight="true" outlineLevel="0" collapsed="false">
      <c r="A11" s="23" t="s">
        <v>63</v>
      </c>
      <c r="B11" s="29" t="s">
        <v>64</v>
      </c>
      <c r="C11" s="25" t="s">
        <v>65</v>
      </c>
      <c r="D11" s="27"/>
      <c r="E11" s="27" t="n">
        <v>340200</v>
      </c>
      <c r="F11" s="27" t="n">
        <f aca="false">SUM(D11:E11)</f>
        <v>340200</v>
      </c>
      <c r="G11" s="27"/>
      <c r="H11" s="27"/>
      <c r="I11" s="27"/>
      <c r="J11" s="27"/>
      <c r="K11" s="27"/>
      <c r="L11" s="27" t="n">
        <f aca="false">SUM(F11,I11,J11)</f>
        <v>340200</v>
      </c>
    </row>
    <row r="12" s="28" customFormat="true" ht="15" hidden="false" customHeight="true" outlineLevel="0" collapsed="false">
      <c r="A12" s="23" t="s">
        <v>66</v>
      </c>
      <c r="B12" s="30" t="s">
        <v>67</v>
      </c>
      <c r="C12" s="31" t="s">
        <v>68</v>
      </c>
      <c r="D12" s="27" t="n">
        <f aca="false">SUM(D6:D11)</f>
        <v>217617026</v>
      </c>
      <c r="E12" s="27" t="n">
        <f aca="false">SUM(E6:E11)</f>
        <v>6826351</v>
      </c>
      <c r="F12" s="27" t="n">
        <f aca="false">SUM(F6:F11)</f>
        <v>224443377</v>
      </c>
      <c r="G12" s="27"/>
      <c r="H12" s="27"/>
      <c r="I12" s="27"/>
      <c r="J12" s="27"/>
      <c r="K12" s="27" t="n">
        <f aca="false">SUM(K6:K11)</f>
        <v>217617026</v>
      </c>
      <c r="L12" s="27" t="n">
        <f aca="false">SUM(L6:L11)</f>
        <v>224443377</v>
      </c>
    </row>
    <row r="13" s="28" customFormat="true" ht="15" hidden="false" customHeight="true" outlineLevel="0" collapsed="false">
      <c r="A13" s="23" t="s">
        <v>69</v>
      </c>
      <c r="B13" s="29" t="s">
        <v>70</v>
      </c>
      <c r="C13" s="25" t="s">
        <v>71</v>
      </c>
      <c r="D13" s="27"/>
      <c r="E13" s="27"/>
      <c r="F13" s="27"/>
      <c r="G13" s="27"/>
      <c r="H13" s="27"/>
      <c r="I13" s="27"/>
      <c r="J13" s="27"/>
      <c r="K13" s="27"/>
      <c r="L13" s="27"/>
    </row>
    <row r="14" s="28" customFormat="true" ht="15" hidden="false" customHeight="true" outlineLevel="0" collapsed="false">
      <c r="A14" s="23" t="s">
        <v>72</v>
      </c>
      <c r="B14" s="29" t="s">
        <v>73</v>
      </c>
      <c r="C14" s="25" t="s">
        <v>74</v>
      </c>
      <c r="D14" s="27"/>
      <c r="E14" s="27"/>
      <c r="F14" s="27"/>
      <c r="G14" s="27"/>
      <c r="H14" s="27"/>
      <c r="I14" s="27"/>
      <c r="J14" s="27"/>
      <c r="K14" s="27"/>
      <c r="L14" s="27"/>
    </row>
    <row r="15" s="28" customFormat="true" ht="15" hidden="false" customHeight="true" outlineLevel="0" collapsed="false">
      <c r="A15" s="23" t="s">
        <v>75</v>
      </c>
      <c r="B15" s="29" t="s">
        <v>76</v>
      </c>
      <c r="C15" s="25" t="s">
        <v>77</v>
      </c>
      <c r="D15" s="27"/>
      <c r="E15" s="27"/>
      <c r="F15" s="27"/>
      <c r="G15" s="27"/>
      <c r="H15" s="27"/>
      <c r="I15" s="27"/>
      <c r="J15" s="27"/>
      <c r="K15" s="27"/>
      <c r="L15" s="27"/>
    </row>
    <row r="16" s="28" customFormat="true" ht="15" hidden="false" customHeight="true" outlineLevel="0" collapsed="false">
      <c r="A16" s="23" t="s">
        <v>78</v>
      </c>
      <c r="B16" s="29" t="s">
        <v>79</v>
      </c>
      <c r="C16" s="25" t="s">
        <v>80</v>
      </c>
      <c r="D16" s="27"/>
      <c r="E16" s="27"/>
      <c r="F16" s="27"/>
      <c r="G16" s="27"/>
      <c r="H16" s="27"/>
      <c r="I16" s="27"/>
      <c r="J16" s="27"/>
      <c r="K16" s="27"/>
      <c r="L16" s="27"/>
    </row>
    <row r="17" s="28" customFormat="true" ht="15" hidden="false" customHeight="true" outlineLevel="0" collapsed="false">
      <c r="A17" s="23" t="s">
        <v>81</v>
      </c>
      <c r="B17" s="29" t="s">
        <v>82</v>
      </c>
      <c r="C17" s="25" t="s">
        <v>83</v>
      </c>
      <c r="D17" s="26" t="n">
        <v>32673568</v>
      </c>
      <c r="E17" s="27" t="n">
        <f aca="false">983784+3806558</f>
        <v>4790342</v>
      </c>
      <c r="F17" s="27" t="n">
        <f aca="false">SUM(D17:E17)</f>
        <v>37463910</v>
      </c>
      <c r="G17" s="27"/>
      <c r="H17" s="27"/>
      <c r="I17" s="27"/>
      <c r="J17" s="27"/>
      <c r="K17" s="27" t="n">
        <f aca="false">SUM(D17,G17,J17)</f>
        <v>32673568</v>
      </c>
      <c r="L17" s="27" t="n">
        <f aca="false">SUM(F17,I17,J17)</f>
        <v>37463910</v>
      </c>
    </row>
    <row r="18" s="28" customFormat="true" ht="15" hidden="false" customHeight="true" outlineLevel="0" collapsed="false">
      <c r="A18" s="23" t="s">
        <v>84</v>
      </c>
      <c r="B18" s="32" t="s">
        <v>85</v>
      </c>
      <c r="C18" s="33" t="s">
        <v>86</v>
      </c>
      <c r="D18" s="27" t="n">
        <f aca="false">D17+D12</f>
        <v>250290594</v>
      </c>
      <c r="E18" s="27" t="n">
        <f aca="false">SUM(E12:E17)</f>
        <v>11616693</v>
      </c>
      <c r="F18" s="27" t="n">
        <f aca="false">SUM(F12:F17)</f>
        <v>261907287</v>
      </c>
      <c r="G18" s="27"/>
      <c r="H18" s="27"/>
      <c r="I18" s="27"/>
      <c r="J18" s="27"/>
      <c r="K18" s="27" t="n">
        <f aca="false">SUM(K12:K17)</f>
        <v>250290594</v>
      </c>
      <c r="L18" s="27" t="n">
        <f aca="false">SUM(L12:L17)</f>
        <v>261907287</v>
      </c>
    </row>
    <row r="19" s="28" customFormat="true" ht="15" hidden="false" customHeight="true" outlineLevel="0" collapsed="false">
      <c r="A19" s="23" t="s">
        <v>87</v>
      </c>
      <c r="B19" s="29" t="s">
        <v>88</v>
      </c>
      <c r="C19" s="25" t="s">
        <v>89</v>
      </c>
      <c r="D19" s="27"/>
      <c r="E19" s="27"/>
      <c r="F19" s="27"/>
      <c r="G19" s="27"/>
      <c r="H19" s="27"/>
      <c r="I19" s="27"/>
      <c r="J19" s="27"/>
      <c r="K19" s="27" t="n">
        <f aca="false">SUM(G19:J19)</f>
        <v>0</v>
      </c>
      <c r="L19" s="27"/>
    </row>
    <row r="20" s="28" customFormat="true" ht="15" hidden="false" customHeight="true" outlineLevel="0" collapsed="false">
      <c r="A20" s="23" t="s">
        <v>90</v>
      </c>
      <c r="B20" s="29" t="s">
        <v>91</v>
      </c>
      <c r="C20" s="25" t="s">
        <v>92</v>
      </c>
      <c r="D20" s="27"/>
      <c r="E20" s="27"/>
      <c r="F20" s="27"/>
      <c r="G20" s="27"/>
      <c r="H20" s="27"/>
      <c r="I20" s="27"/>
      <c r="J20" s="27"/>
      <c r="K20" s="27" t="n">
        <f aca="false">SUM(G20:J20)</f>
        <v>0</v>
      </c>
      <c r="L20" s="27"/>
    </row>
    <row r="21" s="28" customFormat="true" ht="15" hidden="false" customHeight="true" outlineLevel="0" collapsed="false">
      <c r="A21" s="23" t="s">
        <v>93</v>
      </c>
      <c r="B21" s="30" t="s">
        <v>94</v>
      </c>
      <c r="C21" s="31" t="s">
        <v>95</v>
      </c>
      <c r="D21" s="27"/>
      <c r="E21" s="27"/>
      <c r="F21" s="27"/>
      <c r="G21" s="27"/>
      <c r="H21" s="27"/>
      <c r="I21" s="27"/>
      <c r="J21" s="27"/>
      <c r="K21" s="27"/>
      <c r="L21" s="27"/>
    </row>
    <row r="22" s="28" customFormat="true" ht="15" hidden="false" customHeight="true" outlineLevel="0" collapsed="false">
      <c r="A22" s="23" t="s">
        <v>96</v>
      </c>
      <c r="B22" s="29" t="s">
        <v>97</v>
      </c>
      <c r="C22" s="25" t="s">
        <v>98</v>
      </c>
      <c r="D22" s="27"/>
      <c r="E22" s="27"/>
      <c r="F22" s="27"/>
      <c r="G22" s="27"/>
      <c r="H22" s="27"/>
      <c r="I22" s="27"/>
      <c r="J22" s="27"/>
      <c r="K22" s="27"/>
      <c r="L22" s="27"/>
    </row>
    <row r="23" s="28" customFormat="true" ht="15" hidden="false" customHeight="true" outlineLevel="0" collapsed="false">
      <c r="A23" s="23" t="s">
        <v>99</v>
      </c>
      <c r="B23" s="29" t="s">
        <v>100</v>
      </c>
      <c r="C23" s="25" t="s">
        <v>101</v>
      </c>
      <c r="D23" s="27"/>
      <c r="E23" s="27"/>
      <c r="F23" s="27"/>
      <c r="G23" s="27"/>
      <c r="H23" s="27"/>
      <c r="I23" s="27"/>
      <c r="J23" s="27"/>
      <c r="K23" s="27"/>
      <c r="L23" s="27"/>
    </row>
    <row r="24" s="28" customFormat="true" ht="15" hidden="false" customHeight="true" outlineLevel="0" collapsed="false">
      <c r="A24" s="23" t="s">
        <v>102</v>
      </c>
      <c r="B24" s="29" t="s">
        <v>103</v>
      </c>
      <c r="C24" s="25" t="s">
        <v>104</v>
      </c>
      <c r="D24" s="26" t="n">
        <v>25000000</v>
      </c>
      <c r="E24" s="27"/>
      <c r="F24" s="27" t="n">
        <f aca="false">SUM(D24:E24)</f>
        <v>25000000</v>
      </c>
      <c r="G24" s="27"/>
      <c r="H24" s="27"/>
      <c r="I24" s="27"/>
      <c r="J24" s="27"/>
      <c r="K24" s="27" t="n">
        <f aca="false">SUM(D24,G24,J24)</f>
        <v>25000000</v>
      </c>
      <c r="L24" s="27" t="n">
        <f aca="false">SUM(F24,I24,J24)</f>
        <v>25000000</v>
      </c>
    </row>
    <row r="25" s="28" customFormat="true" ht="15" hidden="false" customHeight="true" outlineLevel="0" collapsed="false">
      <c r="A25" s="23" t="s">
        <v>105</v>
      </c>
      <c r="B25" s="29" t="s">
        <v>106</v>
      </c>
      <c r="C25" s="25" t="s">
        <v>107</v>
      </c>
      <c r="D25" s="26" t="n">
        <v>40000000</v>
      </c>
      <c r="E25" s="27" t="n">
        <f aca="false">6376907+8623093</f>
        <v>15000000</v>
      </c>
      <c r="F25" s="27" t="n">
        <f aca="false">SUM(D25:E25)</f>
        <v>55000000</v>
      </c>
      <c r="G25" s="27"/>
      <c r="H25" s="27"/>
      <c r="I25" s="27"/>
      <c r="J25" s="27"/>
      <c r="K25" s="27" t="n">
        <f aca="false">SUM(D25,G25,J25)</f>
        <v>40000000</v>
      </c>
      <c r="L25" s="27" t="n">
        <f aca="false">SUM(F25,I25,J25)</f>
        <v>55000000</v>
      </c>
    </row>
    <row r="26" s="28" customFormat="true" ht="15" hidden="false" customHeight="true" outlineLevel="0" collapsed="false">
      <c r="A26" s="23" t="s">
        <v>108</v>
      </c>
      <c r="B26" s="29" t="s">
        <v>109</v>
      </c>
      <c r="C26" s="25" t="s">
        <v>110</v>
      </c>
      <c r="D26" s="27"/>
      <c r="E26" s="27"/>
      <c r="F26" s="27"/>
      <c r="G26" s="27"/>
      <c r="H26" s="27"/>
      <c r="I26" s="27"/>
      <c r="J26" s="27"/>
      <c r="K26" s="27"/>
      <c r="L26" s="27"/>
    </row>
    <row r="27" s="28" customFormat="true" ht="15" hidden="false" customHeight="true" outlineLevel="0" collapsed="false">
      <c r="A27" s="23" t="s">
        <v>111</v>
      </c>
      <c r="B27" s="29" t="s">
        <v>112</v>
      </c>
      <c r="C27" s="25" t="s">
        <v>113</v>
      </c>
      <c r="D27" s="27"/>
      <c r="E27" s="27"/>
      <c r="F27" s="27"/>
      <c r="G27" s="27"/>
      <c r="H27" s="27"/>
      <c r="I27" s="27"/>
      <c r="J27" s="27"/>
      <c r="K27" s="27"/>
      <c r="L27" s="27"/>
    </row>
    <row r="28" s="28" customFormat="true" ht="15" hidden="false" customHeight="true" outlineLevel="0" collapsed="false">
      <c r="A28" s="23" t="s">
        <v>114</v>
      </c>
      <c r="B28" s="29" t="s">
        <v>115</v>
      </c>
      <c r="C28" s="25" t="s">
        <v>116</v>
      </c>
      <c r="D28" s="26" t="n">
        <v>0</v>
      </c>
      <c r="E28" s="27"/>
      <c r="F28" s="27" t="n">
        <f aca="false">SUM(D28:E28)</f>
        <v>0</v>
      </c>
      <c r="G28" s="27"/>
      <c r="H28" s="27"/>
      <c r="I28" s="27"/>
      <c r="J28" s="27"/>
      <c r="K28" s="27" t="n">
        <f aca="false">SUM(D28,G28,J28)</f>
        <v>0</v>
      </c>
      <c r="L28" s="27" t="n">
        <f aca="false">SUM(F28,I28,J28)</f>
        <v>0</v>
      </c>
    </row>
    <row r="29" s="28" customFormat="true" ht="15" hidden="false" customHeight="true" outlineLevel="0" collapsed="false">
      <c r="A29" s="23" t="s">
        <v>117</v>
      </c>
      <c r="B29" s="29" t="s">
        <v>118</v>
      </c>
      <c r="C29" s="25" t="s">
        <v>119</v>
      </c>
      <c r="D29" s="27"/>
      <c r="E29" s="27"/>
      <c r="F29" s="27"/>
      <c r="G29" s="27"/>
      <c r="H29" s="27"/>
      <c r="I29" s="27"/>
      <c r="J29" s="27"/>
      <c r="K29" s="27"/>
      <c r="L29" s="27"/>
    </row>
    <row r="30" s="28" customFormat="true" ht="15" hidden="false" customHeight="true" outlineLevel="0" collapsed="false">
      <c r="A30" s="23" t="s">
        <v>120</v>
      </c>
      <c r="B30" s="30" t="s">
        <v>121</v>
      </c>
      <c r="C30" s="31" t="s">
        <v>122</v>
      </c>
      <c r="D30" s="27" t="n">
        <f aca="false">SUM(D25:D29)</f>
        <v>40000000</v>
      </c>
      <c r="E30" s="27" t="n">
        <f aca="false">SUM(E25:E29)</f>
        <v>15000000</v>
      </c>
      <c r="F30" s="27" t="n">
        <f aca="false">SUM(F25:F29)</f>
        <v>55000000</v>
      </c>
      <c r="G30" s="27"/>
      <c r="H30" s="27"/>
      <c r="I30" s="27"/>
      <c r="J30" s="27"/>
      <c r="K30" s="27" t="n">
        <f aca="false">SUM(K25:K29)</f>
        <v>40000000</v>
      </c>
      <c r="L30" s="27" t="n">
        <f aca="false">SUM(L25:L29)</f>
        <v>55000000</v>
      </c>
    </row>
    <row r="31" s="28" customFormat="true" ht="15" hidden="false" customHeight="true" outlineLevel="0" collapsed="false">
      <c r="A31" s="23" t="s">
        <v>123</v>
      </c>
      <c r="B31" s="29" t="s">
        <v>124</v>
      </c>
      <c r="C31" s="25" t="s">
        <v>125</v>
      </c>
      <c r="D31" s="26" t="n">
        <v>100000</v>
      </c>
      <c r="E31" s="27" t="n">
        <v>50000</v>
      </c>
      <c r="F31" s="27" t="n">
        <f aca="false">SUM(D31:E31)</f>
        <v>150000</v>
      </c>
      <c r="G31" s="27"/>
      <c r="H31" s="27"/>
      <c r="I31" s="27"/>
      <c r="J31" s="27"/>
      <c r="K31" s="27" t="n">
        <f aca="false">SUM(D31,G31,J31)</f>
        <v>100000</v>
      </c>
      <c r="L31" s="27" t="n">
        <f aca="false">SUM(F31,I31,J31)</f>
        <v>150000</v>
      </c>
    </row>
    <row r="32" s="28" customFormat="true" ht="15" hidden="false" customHeight="true" outlineLevel="0" collapsed="false">
      <c r="A32" s="23" t="s">
        <v>126</v>
      </c>
      <c r="B32" s="32" t="s">
        <v>127</v>
      </c>
      <c r="C32" s="33" t="s">
        <v>128</v>
      </c>
      <c r="D32" s="27" t="n">
        <f aca="false">SUM(D21,D22,D23,D24,D30,D31)</f>
        <v>65100000</v>
      </c>
      <c r="E32" s="27" t="n">
        <f aca="false">E31+E30+E24+E23+E22+E21</f>
        <v>15050000</v>
      </c>
      <c r="F32" s="27" t="n">
        <f aca="false">SUM(F21,F22,F23,F24,F30,F31)</f>
        <v>80150000</v>
      </c>
      <c r="G32" s="27"/>
      <c r="H32" s="27"/>
      <c r="I32" s="27"/>
      <c r="J32" s="27"/>
      <c r="K32" s="27" t="n">
        <f aca="false">SUM(K21,K22,K23,K24,K30,K31)</f>
        <v>65100000</v>
      </c>
      <c r="L32" s="27" t="n">
        <f aca="false">SUM(L21,L22,L23,L24,L30,L31)</f>
        <v>80150000</v>
      </c>
    </row>
    <row r="33" s="28" customFormat="true" ht="15" hidden="false" customHeight="true" outlineLevel="0" collapsed="false">
      <c r="A33" s="23" t="s">
        <v>129</v>
      </c>
      <c r="B33" s="34" t="s">
        <v>130</v>
      </c>
      <c r="C33" s="25" t="s">
        <v>131</v>
      </c>
      <c r="D33" s="27"/>
      <c r="E33" s="27"/>
      <c r="F33" s="27" t="n">
        <f aca="false">SUM(D33:E33)</f>
        <v>0</v>
      </c>
      <c r="G33" s="27"/>
      <c r="H33" s="27"/>
      <c r="I33" s="27"/>
      <c r="J33" s="27"/>
      <c r="K33" s="27"/>
      <c r="L33" s="27" t="n">
        <f aca="false">SUM(F33)</f>
        <v>0</v>
      </c>
    </row>
    <row r="34" s="28" customFormat="true" ht="15" hidden="false" customHeight="true" outlineLevel="0" collapsed="false">
      <c r="A34" s="23" t="s">
        <v>132</v>
      </c>
      <c r="B34" s="34" t="s">
        <v>133</v>
      </c>
      <c r="C34" s="25" t="s">
        <v>134</v>
      </c>
      <c r="D34" s="26" t="n">
        <v>6434000</v>
      </c>
      <c r="E34" s="27"/>
      <c r="F34" s="27" t="n">
        <f aca="false">SUM(D34:E34)</f>
        <v>6434000</v>
      </c>
      <c r="G34" s="27"/>
      <c r="H34" s="27"/>
      <c r="I34" s="27"/>
      <c r="J34" s="27"/>
      <c r="K34" s="27" t="n">
        <f aca="false">SUM(D34,G34,J34)</f>
        <v>6434000</v>
      </c>
      <c r="L34" s="27" t="n">
        <f aca="false">SUM(F34,I34,J34)</f>
        <v>6434000</v>
      </c>
    </row>
    <row r="35" s="28" customFormat="true" ht="15" hidden="false" customHeight="true" outlineLevel="0" collapsed="false">
      <c r="A35" s="23" t="s">
        <v>135</v>
      </c>
      <c r="B35" s="34" t="s">
        <v>136</v>
      </c>
      <c r="C35" s="25" t="s">
        <v>137</v>
      </c>
      <c r="D35" s="26" t="n">
        <v>260000</v>
      </c>
      <c r="E35" s="27" t="n">
        <v>0</v>
      </c>
      <c r="F35" s="27" t="n">
        <f aca="false">SUM(D35:E35)</f>
        <v>260000</v>
      </c>
      <c r="G35" s="27"/>
      <c r="H35" s="27"/>
      <c r="I35" s="27"/>
      <c r="J35" s="27"/>
      <c r="K35" s="27" t="n">
        <f aca="false">SUM(D35,G35,J35)</f>
        <v>260000</v>
      </c>
      <c r="L35" s="27" t="n">
        <f aca="false">SUM(F35,I35,J35)</f>
        <v>260000</v>
      </c>
    </row>
    <row r="36" s="28" customFormat="true" ht="15" hidden="false" customHeight="true" outlineLevel="0" collapsed="false">
      <c r="A36" s="23" t="s">
        <v>138</v>
      </c>
      <c r="B36" s="34" t="s">
        <v>139</v>
      </c>
      <c r="C36" s="25" t="s">
        <v>140</v>
      </c>
      <c r="D36" s="26"/>
      <c r="E36" s="27"/>
      <c r="F36" s="27"/>
      <c r="G36" s="27"/>
      <c r="H36" s="27"/>
      <c r="I36" s="27"/>
      <c r="J36" s="27"/>
      <c r="K36" s="27"/>
      <c r="L36" s="27"/>
    </row>
    <row r="37" s="28" customFormat="true" ht="15" hidden="false" customHeight="true" outlineLevel="0" collapsed="false">
      <c r="A37" s="23" t="s">
        <v>141</v>
      </c>
      <c r="B37" s="34" t="s">
        <v>142</v>
      </c>
      <c r="C37" s="25" t="s">
        <v>143</v>
      </c>
      <c r="D37" s="26"/>
      <c r="E37" s="27" t="n">
        <f aca="false">173872+503165</f>
        <v>677037</v>
      </c>
      <c r="F37" s="27" t="n">
        <f aca="false">SUM(D37:E37)</f>
        <v>677037</v>
      </c>
      <c r="G37" s="27"/>
      <c r="H37" s="27"/>
      <c r="I37" s="27"/>
      <c r="J37" s="27"/>
      <c r="K37" s="27" t="n">
        <f aca="false">SUM(D37,G37,J37)</f>
        <v>0</v>
      </c>
      <c r="L37" s="27" t="n">
        <f aca="false">SUM(F37,I37,J37)</f>
        <v>677037</v>
      </c>
    </row>
    <row r="38" s="28" customFormat="true" ht="15" hidden="false" customHeight="true" outlineLevel="0" collapsed="false">
      <c r="A38" s="23" t="s">
        <v>144</v>
      </c>
      <c r="B38" s="34" t="s">
        <v>145</v>
      </c>
      <c r="C38" s="25" t="s">
        <v>146</v>
      </c>
      <c r="D38" s="26" t="n">
        <v>1722600</v>
      </c>
      <c r="E38" s="27"/>
      <c r="F38" s="27" t="n">
        <f aca="false">SUM(D38:E38)</f>
        <v>1722600</v>
      </c>
      <c r="G38" s="27"/>
      <c r="H38" s="27"/>
      <c r="I38" s="27"/>
      <c r="J38" s="27"/>
      <c r="K38" s="27" t="n">
        <f aca="false">SUM(D38,G38,J38)</f>
        <v>1722600</v>
      </c>
      <c r="L38" s="27" t="n">
        <f aca="false">SUM(F38,I38,J38)</f>
        <v>1722600</v>
      </c>
    </row>
    <row r="39" s="28" customFormat="true" ht="15" hidden="false" customHeight="true" outlineLevel="0" collapsed="false">
      <c r="A39" s="23" t="s">
        <v>147</v>
      </c>
      <c r="B39" s="34" t="s">
        <v>148</v>
      </c>
      <c r="C39" s="25" t="s">
        <v>149</v>
      </c>
      <c r="D39" s="26"/>
      <c r="E39" s="27"/>
      <c r="F39" s="27" t="n">
        <f aca="false">SUM(D39:E39)</f>
        <v>0</v>
      </c>
      <c r="G39" s="27"/>
      <c r="H39" s="27"/>
      <c r="I39" s="27"/>
      <c r="J39" s="27"/>
      <c r="K39" s="27" t="n">
        <f aca="false">SUM(D39,G39,J39)</f>
        <v>0</v>
      </c>
      <c r="L39" s="27" t="n">
        <f aca="false">SUM(F39,I39,J39)</f>
        <v>0</v>
      </c>
    </row>
    <row r="40" s="28" customFormat="true" ht="15" hidden="false" customHeight="true" outlineLevel="0" collapsed="false">
      <c r="A40" s="23" t="s">
        <v>150</v>
      </c>
      <c r="B40" s="34" t="s">
        <v>151</v>
      </c>
      <c r="C40" s="25" t="s">
        <v>152</v>
      </c>
      <c r="D40" s="26" t="n">
        <v>3584710</v>
      </c>
      <c r="E40" s="27" t="n">
        <v>794400</v>
      </c>
      <c r="F40" s="27" t="n">
        <f aca="false">SUM(D40:E40)</f>
        <v>4379110</v>
      </c>
      <c r="G40" s="27"/>
      <c r="H40" s="27"/>
      <c r="I40" s="27"/>
      <c r="J40" s="27"/>
      <c r="K40" s="27" t="n">
        <f aca="false">SUM(D40,G40,J40)</f>
        <v>3584710</v>
      </c>
      <c r="L40" s="27" t="n">
        <f aca="false">SUM(F40,I40,J40)</f>
        <v>4379110</v>
      </c>
    </row>
    <row r="41" s="28" customFormat="true" ht="15" hidden="false" customHeight="true" outlineLevel="0" collapsed="false">
      <c r="A41" s="23" t="s">
        <v>153</v>
      </c>
      <c r="B41" s="34" t="s">
        <v>154</v>
      </c>
      <c r="C41" s="25" t="s">
        <v>155</v>
      </c>
      <c r="D41" s="27"/>
      <c r="E41" s="27"/>
      <c r="F41" s="27"/>
      <c r="G41" s="27"/>
      <c r="H41" s="27"/>
      <c r="I41" s="27"/>
      <c r="J41" s="27"/>
      <c r="K41" s="27" t="n">
        <f aca="false">SUM(D41,G41,J41)</f>
        <v>0</v>
      </c>
      <c r="L41" s="27" t="n">
        <f aca="false">SUM(F41,I41,J41)</f>
        <v>0</v>
      </c>
    </row>
    <row r="42" s="28" customFormat="true" ht="15" hidden="false" customHeight="true" outlineLevel="0" collapsed="false">
      <c r="A42" s="23" t="s">
        <v>156</v>
      </c>
      <c r="B42" s="34" t="s">
        <v>157</v>
      </c>
      <c r="C42" s="25" t="s">
        <v>158</v>
      </c>
      <c r="D42" s="27" t="n">
        <v>0</v>
      </c>
      <c r="E42" s="27"/>
      <c r="F42" s="27" t="n">
        <f aca="false">SUM(D42:E42)</f>
        <v>0</v>
      </c>
      <c r="G42" s="27"/>
      <c r="H42" s="27"/>
      <c r="I42" s="27"/>
      <c r="J42" s="27"/>
      <c r="K42" s="27" t="n">
        <f aca="false">SUM(D42,G42,J42)</f>
        <v>0</v>
      </c>
      <c r="L42" s="27" t="n">
        <f aca="false">SUM(F42,I42,J42)</f>
        <v>0</v>
      </c>
    </row>
    <row r="43" s="28" customFormat="true" ht="15" hidden="false" customHeight="true" outlineLevel="0" collapsed="false">
      <c r="A43" s="23" t="s">
        <v>159</v>
      </c>
      <c r="B43" s="34" t="s">
        <v>160</v>
      </c>
      <c r="C43" s="25" t="s">
        <v>161</v>
      </c>
      <c r="D43" s="27"/>
      <c r="E43" s="27" t="n">
        <f aca="false">48160+11220</f>
        <v>59380</v>
      </c>
      <c r="F43" s="27" t="n">
        <f aca="false">SUM(D43:E43)</f>
        <v>59380</v>
      </c>
      <c r="G43" s="27"/>
      <c r="H43" s="27"/>
      <c r="I43" s="27"/>
      <c r="J43" s="27"/>
      <c r="K43" s="27" t="n">
        <f aca="false">SUM(D43,G43,J43)</f>
        <v>0</v>
      </c>
      <c r="L43" s="27" t="n">
        <f aca="false">SUM(F43,I43,J43)</f>
        <v>59380</v>
      </c>
    </row>
    <row r="44" s="28" customFormat="true" ht="15" hidden="false" customHeight="true" outlineLevel="0" collapsed="false">
      <c r="A44" s="23" t="s">
        <v>162</v>
      </c>
      <c r="B44" s="35" t="s">
        <v>163</v>
      </c>
      <c r="C44" s="33" t="s">
        <v>164</v>
      </c>
      <c r="D44" s="27" t="n">
        <f aca="false">SUM(D33:D43)</f>
        <v>12001310</v>
      </c>
      <c r="E44" s="27" t="n">
        <f aca="false">SUM(E33:E43)</f>
        <v>1530817</v>
      </c>
      <c r="F44" s="27" t="n">
        <f aca="false">SUM(F33:F43)</f>
        <v>13532127</v>
      </c>
      <c r="G44" s="27"/>
      <c r="H44" s="27" t="n">
        <f aca="false">SUM(H33:H43)</f>
        <v>0</v>
      </c>
      <c r="I44" s="27" t="n">
        <f aca="false">SUM(I33:I43)</f>
        <v>0</v>
      </c>
      <c r="J44" s="27"/>
      <c r="K44" s="27" t="n">
        <f aca="false">SUM(K33:K43)</f>
        <v>12001310</v>
      </c>
      <c r="L44" s="27" t="n">
        <f aca="false">SUM(L33:L43)</f>
        <v>13532127</v>
      </c>
    </row>
    <row r="45" s="28" customFormat="true" ht="15" hidden="false" customHeight="true" outlineLevel="0" collapsed="false">
      <c r="A45" s="23" t="s">
        <v>165</v>
      </c>
      <c r="B45" s="34" t="s">
        <v>166</v>
      </c>
      <c r="C45" s="25" t="s">
        <v>167</v>
      </c>
      <c r="D45" s="27"/>
      <c r="E45" s="27"/>
      <c r="F45" s="27"/>
      <c r="G45" s="27"/>
      <c r="H45" s="27"/>
      <c r="I45" s="27"/>
      <c r="J45" s="27"/>
      <c r="K45" s="27"/>
      <c r="L45" s="27"/>
    </row>
    <row r="46" s="28" customFormat="true" ht="15" hidden="false" customHeight="true" outlineLevel="0" collapsed="false">
      <c r="A46" s="23" t="s">
        <v>168</v>
      </c>
      <c r="B46" s="29" t="s">
        <v>169</v>
      </c>
      <c r="C46" s="25" t="s">
        <v>170</v>
      </c>
      <c r="D46" s="27"/>
      <c r="E46" s="27"/>
      <c r="F46" s="27"/>
      <c r="G46" s="27"/>
      <c r="H46" s="27"/>
      <c r="I46" s="27"/>
      <c r="J46" s="27"/>
      <c r="K46" s="27"/>
      <c r="L46" s="27"/>
    </row>
    <row r="47" s="28" customFormat="true" ht="15" hidden="false" customHeight="true" outlineLevel="0" collapsed="false">
      <c r="A47" s="23" t="s">
        <v>171</v>
      </c>
      <c r="B47" s="29" t="s">
        <v>172</v>
      </c>
      <c r="C47" s="25" t="s">
        <v>173</v>
      </c>
      <c r="D47" s="27"/>
      <c r="E47" s="27"/>
      <c r="F47" s="27"/>
      <c r="G47" s="27"/>
      <c r="H47" s="27"/>
      <c r="I47" s="27"/>
      <c r="J47" s="27"/>
      <c r="K47" s="27"/>
      <c r="L47" s="27"/>
    </row>
    <row r="48" s="28" customFormat="true" ht="15" hidden="false" customHeight="true" outlineLevel="0" collapsed="false">
      <c r="A48" s="23" t="s">
        <v>174</v>
      </c>
      <c r="B48" s="29" t="s">
        <v>175</v>
      </c>
      <c r="C48" s="25" t="s">
        <v>176</v>
      </c>
      <c r="D48" s="27"/>
      <c r="E48" s="27"/>
      <c r="F48" s="27"/>
      <c r="G48" s="27"/>
      <c r="H48" s="27"/>
      <c r="I48" s="27"/>
      <c r="J48" s="27"/>
      <c r="K48" s="27"/>
      <c r="L48" s="27"/>
    </row>
    <row r="49" s="28" customFormat="true" ht="15" hidden="false" customHeight="true" outlineLevel="0" collapsed="false">
      <c r="A49" s="23" t="s">
        <v>177</v>
      </c>
      <c r="B49" s="34" t="s">
        <v>178</v>
      </c>
      <c r="C49" s="25" t="s">
        <v>179</v>
      </c>
      <c r="D49" s="27"/>
      <c r="E49" s="27"/>
      <c r="F49" s="27"/>
      <c r="G49" s="27"/>
      <c r="H49" s="27"/>
      <c r="I49" s="27" t="n">
        <f aca="false">H49</f>
        <v>0</v>
      </c>
      <c r="J49" s="27"/>
      <c r="K49" s="27"/>
      <c r="L49" s="27" t="n">
        <f aca="false">SUM(I49)</f>
        <v>0</v>
      </c>
    </row>
    <row r="50" s="28" customFormat="true" ht="15" hidden="false" customHeight="true" outlineLevel="0" collapsed="false">
      <c r="A50" s="23" t="s">
        <v>180</v>
      </c>
      <c r="B50" s="32" t="s">
        <v>181</v>
      </c>
      <c r="C50" s="33" t="s">
        <v>182</v>
      </c>
      <c r="D50" s="27"/>
      <c r="E50" s="27"/>
      <c r="F50" s="27"/>
      <c r="G50" s="27"/>
      <c r="H50" s="27" t="n">
        <f aca="false">SUM(H49)</f>
        <v>0</v>
      </c>
      <c r="I50" s="27" t="n">
        <f aca="false">SUM(I49)</f>
        <v>0</v>
      </c>
      <c r="J50" s="27"/>
      <c r="K50" s="27"/>
      <c r="L50" s="27" t="n">
        <f aca="false">SUM(L49)</f>
        <v>0</v>
      </c>
    </row>
    <row r="51" customFormat="false" ht="15" hidden="false" customHeight="true" outlineLevel="0" collapsed="false">
      <c r="A51" s="14" t="s">
        <v>183</v>
      </c>
      <c r="B51" s="36" t="s">
        <v>184</v>
      </c>
      <c r="C51" s="37"/>
      <c r="D51" s="38" t="n">
        <f aca="false">SUM(D18,D32,D44,D50)</f>
        <v>327391904</v>
      </c>
      <c r="E51" s="38" t="n">
        <f aca="false">SUM(E18,E32,E44,E50)</f>
        <v>28197510</v>
      </c>
      <c r="F51" s="38" t="n">
        <f aca="false">SUM(F18,F32,F44,F50)</f>
        <v>355589414</v>
      </c>
      <c r="G51" s="38" t="n">
        <f aca="false">SUM(G18,G32,G44,G50)</f>
        <v>0</v>
      </c>
      <c r="H51" s="38" t="n">
        <f aca="false">SUM(H18,H32,H44,H50)</f>
        <v>0</v>
      </c>
      <c r="I51" s="38" t="n">
        <f aca="false">SUM(I18,I32,I44,I50)</f>
        <v>0</v>
      </c>
      <c r="J51" s="38" t="n">
        <f aca="false">SUM(J18,J32,J44,J50)</f>
        <v>0</v>
      </c>
      <c r="K51" s="38" t="n">
        <f aca="false">SUM(K18,K32,K44,K50)</f>
        <v>327391904</v>
      </c>
      <c r="L51" s="38" t="n">
        <f aca="false">SUM(L18,L32,L44,L50)</f>
        <v>355589414</v>
      </c>
    </row>
    <row r="52" customFormat="false" ht="15" hidden="true" customHeight="true" outlineLevel="0" collapsed="false">
      <c r="A52" s="14" t="s">
        <v>177</v>
      </c>
      <c r="B52" s="29" t="s">
        <v>185</v>
      </c>
      <c r="C52" s="25" t="s">
        <v>186</v>
      </c>
      <c r="D52" s="39" t="n">
        <f aca="false">SUM('[1]bevételek funkciócsoportra'!L49)-G52-J52</f>
        <v>0</v>
      </c>
      <c r="E52" s="39"/>
      <c r="F52" s="39"/>
      <c r="G52" s="39"/>
      <c r="H52" s="39"/>
      <c r="I52" s="39"/>
      <c r="J52" s="39"/>
      <c r="K52" s="39" t="n">
        <f aca="false">SUM(G52:J52)</f>
        <v>0</v>
      </c>
      <c r="L52" s="39"/>
    </row>
    <row r="53" customFormat="false" ht="15" hidden="true" customHeight="true" outlineLevel="0" collapsed="false">
      <c r="A53" s="14" t="s">
        <v>180</v>
      </c>
      <c r="B53" s="29" t="s">
        <v>187</v>
      </c>
      <c r="C53" s="25" t="s">
        <v>188</v>
      </c>
      <c r="D53" s="39" t="n">
        <f aca="false">SUM('[1]bevételek funkciócsoportra'!L50)-G53-J53</f>
        <v>0</v>
      </c>
      <c r="E53" s="39"/>
      <c r="F53" s="39"/>
      <c r="G53" s="39"/>
      <c r="H53" s="39"/>
      <c r="I53" s="39"/>
      <c r="J53" s="39"/>
      <c r="K53" s="39" t="n">
        <f aca="false">SUM(G53:J53)</f>
        <v>0</v>
      </c>
      <c r="L53" s="39"/>
    </row>
    <row r="54" customFormat="false" ht="15" hidden="true" customHeight="true" outlineLevel="0" collapsed="false">
      <c r="A54" s="14" t="s">
        <v>183</v>
      </c>
      <c r="B54" s="29" t="s">
        <v>189</v>
      </c>
      <c r="C54" s="25" t="s">
        <v>190</v>
      </c>
      <c r="D54" s="39" t="n">
        <f aca="false">SUM('[1]bevételek funkciócsoportra'!L61)-G54-J54</f>
        <v>0</v>
      </c>
      <c r="E54" s="39"/>
      <c r="F54" s="39"/>
      <c r="G54" s="39"/>
      <c r="H54" s="39"/>
      <c r="I54" s="39"/>
      <c r="J54" s="39"/>
      <c r="K54" s="39" t="n">
        <f aca="false">SUM(G54:J54)</f>
        <v>0</v>
      </c>
      <c r="L54" s="39"/>
    </row>
    <row r="55" customFormat="false" ht="15" hidden="true" customHeight="true" outlineLevel="0" collapsed="false">
      <c r="A55" s="14" t="s">
        <v>191</v>
      </c>
      <c r="B55" s="29" t="s">
        <v>192</v>
      </c>
      <c r="C55" s="25" t="s">
        <v>193</v>
      </c>
      <c r="D55" s="39" t="n">
        <f aca="false">SUM('[1]bevételek funkciócsoportra'!L72)-G55-J55</f>
        <v>0</v>
      </c>
      <c r="E55" s="39"/>
      <c r="F55" s="39"/>
      <c r="G55" s="39"/>
      <c r="H55" s="39"/>
      <c r="I55" s="39"/>
      <c r="J55" s="39"/>
      <c r="K55" s="39" t="n">
        <f aca="false">SUM(G55:J55)</f>
        <v>0</v>
      </c>
      <c r="L55" s="39"/>
    </row>
    <row r="56" s="28" customFormat="true" ht="15" hidden="false" customHeight="true" outlineLevel="0" collapsed="false">
      <c r="A56" s="23" t="s">
        <v>191</v>
      </c>
      <c r="B56" s="29" t="s">
        <v>194</v>
      </c>
      <c r="C56" s="25" t="s">
        <v>195</v>
      </c>
      <c r="D56" s="40" t="n">
        <v>25000000</v>
      </c>
      <c r="E56" s="27" t="n">
        <f aca="false">83406072+56840958+1999994</f>
        <v>142247024</v>
      </c>
      <c r="F56" s="27" t="n">
        <f aca="false">D56+E56</f>
        <v>167247024</v>
      </c>
      <c r="G56" s="27"/>
      <c r="H56" s="27"/>
      <c r="I56" s="27"/>
      <c r="J56" s="27"/>
      <c r="K56" s="27" t="n">
        <f aca="false">D56+G56+J56</f>
        <v>25000000</v>
      </c>
      <c r="L56" s="27" t="n">
        <f aca="false">F56+I56+J56</f>
        <v>167247024</v>
      </c>
    </row>
    <row r="57" s="28" customFormat="true" ht="15" hidden="false" customHeight="true" outlineLevel="0" collapsed="false">
      <c r="A57" s="23" t="s">
        <v>196</v>
      </c>
      <c r="B57" s="32" t="s">
        <v>197</v>
      </c>
      <c r="C57" s="33" t="s">
        <v>198</v>
      </c>
      <c r="D57" s="27" t="n">
        <f aca="false">SUM(D52:D56)</f>
        <v>25000000</v>
      </c>
      <c r="E57" s="27" t="n">
        <f aca="false">SUM(E52:E56)</f>
        <v>142247024</v>
      </c>
      <c r="F57" s="27" t="n">
        <f aca="false">D57+E57</f>
        <v>167247024</v>
      </c>
      <c r="G57" s="27" t="n">
        <f aca="false">SUM(G56)</f>
        <v>0</v>
      </c>
      <c r="H57" s="27"/>
      <c r="I57" s="27"/>
      <c r="J57" s="27"/>
      <c r="K57" s="27" t="n">
        <f aca="false">D57+G57+J57</f>
        <v>25000000</v>
      </c>
      <c r="L57" s="27" t="n">
        <f aca="false">F57+I57+J57</f>
        <v>167247024</v>
      </c>
    </row>
    <row r="58" s="28" customFormat="true" ht="15" hidden="false" customHeight="true" outlineLevel="0" collapsed="false">
      <c r="A58" s="23" t="s">
        <v>199</v>
      </c>
      <c r="B58" s="34" t="s">
        <v>200</v>
      </c>
      <c r="C58" s="25" t="s">
        <v>201</v>
      </c>
      <c r="D58" s="27"/>
      <c r="E58" s="27"/>
      <c r="F58" s="27"/>
      <c r="G58" s="27"/>
      <c r="H58" s="27"/>
      <c r="I58" s="27"/>
      <c r="J58" s="27"/>
      <c r="K58" s="27" t="n">
        <f aca="false">D58+G58+J58</f>
        <v>0</v>
      </c>
      <c r="L58" s="27" t="n">
        <f aca="false">F58+I58+J58</f>
        <v>0</v>
      </c>
    </row>
    <row r="59" s="28" customFormat="true" ht="15" hidden="false" customHeight="true" outlineLevel="0" collapsed="false">
      <c r="A59" s="23" t="s">
        <v>202</v>
      </c>
      <c r="B59" s="34" t="s">
        <v>203</v>
      </c>
      <c r="C59" s="25" t="s">
        <v>204</v>
      </c>
      <c r="D59" s="41" t="n">
        <v>0</v>
      </c>
      <c r="E59" s="27" t="n">
        <v>0</v>
      </c>
      <c r="F59" s="27" t="n">
        <f aca="false">D59+E59</f>
        <v>0</v>
      </c>
      <c r="G59" s="27"/>
      <c r="H59" s="27"/>
      <c r="I59" s="27" t="n">
        <f aca="false">SUM(H59)</f>
        <v>0</v>
      </c>
      <c r="J59" s="27"/>
      <c r="K59" s="27" t="n">
        <f aca="false">D59+G59+J59</f>
        <v>0</v>
      </c>
      <c r="L59" s="27" t="n">
        <f aca="false">F59+I59+J59</f>
        <v>0</v>
      </c>
    </row>
    <row r="60" s="28" customFormat="true" ht="15" hidden="false" customHeight="true" outlineLevel="0" collapsed="false">
      <c r="A60" s="23" t="s">
        <v>205</v>
      </c>
      <c r="B60" s="34" t="s">
        <v>206</v>
      </c>
      <c r="C60" s="25" t="s">
        <v>207</v>
      </c>
      <c r="D60" s="41" t="n">
        <v>0</v>
      </c>
      <c r="E60" s="27" t="n">
        <v>1282000</v>
      </c>
      <c r="F60" s="27" t="n">
        <f aca="false">D60+E60</f>
        <v>1282000</v>
      </c>
      <c r="G60" s="27"/>
      <c r="H60" s="27"/>
      <c r="I60" s="27" t="n">
        <f aca="false">G60+H60</f>
        <v>0</v>
      </c>
      <c r="J60" s="27"/>
      <c r="K60" s="27" t="n">
        <f aca="false">D60+G60+J60</f>
        <v>0</v>
      </c>
      <c r="L60" s="27" t="n">
        <f aca="false">F60+I60+J60</f>
        <v>1282000</v>
      </c>
    </row>
    <row r="61" s="28" customFormat="true" ht="15" hidden="false" customHeight="true" outlineLevel="0" collapsed="false">
      <c r="A61" s="23" t="s">
        <v>208</v>
      </c>
      <c r="B61" s="34" t="s">
        <v>209</v>
      </c>
      <c r="C61" s="25" t="s">
        <v>210</v>
      </c>
      <c r="D61" s="27"/>
      <c r="E61" s="27"/>
      <c r="F61" s="27"/>
      <c r="G61" s="27"/>
      <c r="H61" s="27"/>
      <c r="I61" s="27"/>
      <c r="J61" s="27"/>
      <c r="K61" s="27" t="n">
        <f aca="false">D61+G61+J61</f>
        <v>0</v>
      </c>
      <c r="L61" s="27" t="n">
        <f aca="false">F61+I61+J61</f>
        <v>0</v>
      </c>
    </row>
    <row r="62" s="28" customFormat="true" ht="15" hidden="false" customHeight="true" outlineLevel="0" collapsed="false">
      <c r="A62" s="23" t="s">
        <v>211</v>
      </c>
      <c r="B62" s="34" t="s">
        <v>212</v>
      </c>
      <c r="C62" s="25" t="s">
        <v>213</v>
      </c>
      <c r="D62" s="27"/>
      <c r="E62" s="27"/>
      <c r="F62" s="27"/>
      <c r="G62" s="27"/>
      <c r="H62" s="27"/>
      <c r="I62" s="27"/>
      <c r="J62" s="27"/>
      <c r="K62" s="27" t="n">
        <f aca="false">D62+G62+J62</f>
        <v>0</v>
      </c>
      <c r="L62" s="27" t="n">
        <f aca="false">F62+I62+J62</f>
        <v>0</v>
      </c>
    </row>
    <row r="63" s="28" customFormat="true" ht="15" hidden="false" customHeight="true" outlineLevel="0" collapsed="false">
      <c r="A63" s="23" t="s">
        <v>214</v>
      </c>
      <c r="B63" s="32" t="s">
        <v>215</v>
      </c>
      <c r="C63" s="33" t="s">
        <v>216</v>
      </c>
      <c r="D63" s="27" t="n">
        <f aca="false">SUM(D59:D62)</f>
        <v>0</v>
      </c>
      <c r="E63" s="27" t="n">
        <f aca="false">SUM(E58:E62)</f>
        <v>1282000</v>
      </c>
      <c r="F63" s="27" t="n">
        <f aca="false">SUM(F59:F62)</f>
        <v>1282000</v>
      </c>
      <c r="G63" s="27"/>
      <c r="H63" s="27" t="n">
        <f aca="false">SUM(H59:H62)</f>
        <v>0</v>
      </c>
      <c r="I63" s="27" t="n">
        <f aca="false">SUM(I59:I62)</f>
        <v>0</v>
      </c>
      <c r="J63" s="27"/>
      <c r="K63" s="27" t="n">
        <f aca="false">D63+G63+J63</f>
        <v>0</v>
      </c>
      <c r="L63" s="27" t="n">
        <f aca="false">F63+I63+J63</f>
        <v>1282000</v>
      </c>
    </row>
    <row r="64" s="28" customFormat="true" ht="15" hidden="false" customHeight="true" outlineLevel="0" collapsed="false">
      <c r="A64" s="23" t="s">
        <v>217</v>
      </c>
      <c r="B64" s="34" t="s">
        <v>218</v>
      </c>
      <c r="C64" s="25" t="s">
        <v>219</v>
      </c>
      <c r="D64" s="27"/>
      <c r="E64" s="27"/>
      <c r="F64" s="27"/>
      <c r="G64" s="27"/>
      <c r="H64" s="27"/>
      <c r="I64" s="27"/>
      <c r="J64" s="27"/>
      <c r="K64" s="27" t="n">
        <f aca="false">D64+G64+J64</f>
        <v>0</v>
      </c>
      <c r="L64" s="27" t="n">
        <f aca="false">F64+I64+J64</f>
        <v>0</v>
      </c>
    </row>
    <row r="65" s="28" customFormat="true" ht="15" hidden="false" customHeight="true" outlineLevel="0" collapsed="false">
      <c r="A65" s="23" t="s">
        <v>220</v>
      </c>
      <c r="B65" s="29" t="s">
        <v>221</v>
      </c>
      <c r="C65" s="25" t="s">
        <v>222</v>
      </c>
      <c r="D65" s="27"/>
      <c r="E65" s="27"/>
      <c r="F65" s="27"/>
      <c r="G65" s="42" t="n">
        <v>50150</v>
      </c>
      <c r="H65" s="27"/>
      <c r="I65" s="27" t="n">
        <f aca="false">SUM(G65:H65)</f>
        <v>50150</v>
      </c>
      <c r="J65" s="27"/>
      <c r="K65" s="27" t="n">
        <f aca="false">D65+G65+J65</f>
        <v>50150</v>
      </c>
      <c r="L65" s="27" t="n">
        <f aca="false">F65+I65+J65</f>
        <v>50150</v>
      </c>
    </row>
    <row r="66" s="28" customFormat="true" ht="15" hidden="false" customHeight="true" outlineLevel="0" collapsed="false">
      <c r="A66" s="23" t="s">
        <v>223</v>
      </c>
      <c r="B66" s="34" t="s">
        <v>224</v>
      </c>
      <c r="C66" s="25" t="s">
        <v>225</v>
      </c>
      <c r="D66" s="27"/>
      <c r="E66" s="27"/>
      <c r="F66" s="27" t="n">
        <f aca="false">D66+E66</f>
        <v>0</v>
      </c>
      <c r="G66" s="27"/>
      <c r="H66" s="27" t="n">
        <v>9500000</v>
      </c>
      <c r="I66" s="27" t="n">
        <f aca="false">SUM(G66:H66)</f>
        <v>9500000</v>
      </c>
      <c r="J66" s="27"/>
      <c r="K66" s="27" t="n">
        <f aca="false">D66+G66+J66</f>
        <v>0</v>
      </c>
      <c r="L66" s="27" t="n">
        <f aca="false">F66+I66+J66</f>
        <v>9500000</v>
      </c>
    </row>
    <row r="67" s="28" customFormat="true" ht="15" hidden="false" customHeight="true" outlineLevel="0" collapsed="false">
      <c r="A67" s="23" t="s">
        <v>226</v>
      </c>
      <c r="B67" s="32" t="s">
        <v>227</v>
      </c>
      <c r="C67" s="33" t="s">
        <v>228</v>
      </c>
      <c r="D67" s="27"/>
      <c r="E67" s="27" t="n">
        <f aca="false">SUM(E64:E66)</f>
        <v>0</v>
      </c>
      <c r="F67" s="27" t="n">
        <f aca="false">SUM(F64:F66)</f>
        <v>0</v>
      </c>
      <c r="G67" s="27" t="n">
        <f aca="false">SUM(G64:G66)</f>
        <v>50150</v>
      </c>
      <c r="H67" s="27" t="n">
        <f aca="false">SUM(H64:H66)</f>
        <v>9500000</v>
      </c>
      <c r="I67" s="27" t="n">
        <f aca="false">SUM(I64:I66)</f>
        <v>9550150</v>
      </c>
      <c r="J67" s="27"/>
      <c r="K67" s="27" t="n">
        <f aca="false">D67+G67+J67</f>
        <v>50150</v>
      </c>
      <c r="L67" s="27" t="n">
        <f aca="false">F67+I67+J67</f>
        <v>9550150</v>
      </c>
    </row>
    <row r="68" customFormat="false" ht="15" hidden="false" customHeight="true" outlineLevel="0" collapsed="false">
      <c r="A68" s="14" t="s">
        <v>229</v>
      </c>
      <c r="B68" s="36" t="s">
        <v>230</v>
      </c>
      <c r="C68" s="37"/>
      <c r="D68" s="38" t="n">
        <f aca="false">SUM(D57,D63,D67)</f>
        <v>25000000</v>
      </c>
      <c r="E68" s="38" t="n">
        <f aca="false">SUM(E57,E63,E67)</f>
        <v>143529024</v>
      </c>
      <c r="F68" s="38" t="n">
        <f aca="false">SUM(F57,F63,F67)</f>
        <v>168529024</v>
      </c>
      <c r="G68" s="38" t="n">
        <f aca="false">SUM(G57,G63,G67)</f>
        <v>50150</v>
      </c>
      <c r="H68" s="38" t="n">
        <f aca="false">SUM(H57,H63,H67)</f>
        <v>9500000</v>
      </c>
      <c r="I68" s="38" t="n">
        <f aca="false">SUM(I57,I63,I67)</f>
        <v>9550150</v>
      </c>
      <c r="J68" s="38" t="n">
        <f aca="false">SUM(J57,J63,J67)</f>
        <v>0</v>
      </c>
      <c r="K68" s="38" t="n">
        <f aca="false">SUM(K57,K63,K67)</f>
        <v>25050150</v>
      </c>
      <c r="L68" s="38" t="n">
        <f aca="false">SUM(L57,L63,L67)</f>
        <v>178079174</v>
      </c>
    </row>
    <row r="69" customFormat="false" ht="15.75" hidden="false" customHeight="false" outlineLevel="0" collapsed="false">
      <c r="A69" s="14" t="s">
        <v>231</v>
      </c>
      <c r="B69" s="43" t="s">
        <v>232</v>
      </c>
      <c r="C69" s="44" t="s">
        <v>233</v>
      </c>
      <c r="D69" s="45" t="n">
        <f aca="false">SUM(D51,D68)</f>
        <v>352391904</v>
      </c>
      <c r="E69" s="45" t="n">
        <f aca="false">SUM(E51,E68)</f>
        <v>171726534</v>
      </c>
      <c r="F69" s="45" t="n">
        <f aca="false">SUM(F51,F68)</f>
        <v>524118438</v>
      </c>
      <c r="G69" s="45" t="n">
        <f aca="false">SUM(G51,G68)</f>
        <v>50150</v>
      </c>
      <c r="H69" s="45" t="n">
        <f aca="false">SUM(H51,H68)</f>
        <v>9500000</v>
      </c>
      <c r="I69" s="45" t="n">
        <f aca="false">SUM(I51,I68)</f>
        <v>9550150</v>
      </c>
      <c r="J69" s="45" t="n">
        <f aca="false">SUM(J51,J68)</f>
        <v>0</v>
      </c>
      <c r="K69" s="45" t="n">
        <f aca="false">SUM(K51,K68)</f>
        <v>352442054</v>
      </c>
      <c r="L69" s="45" t="n">
        <f aca="false">SUM(L51,L68)</f>
        <v>533668588</v>
      </c>
    </row>
    <row r="70" customFormat="false" ht="15.75" hidden="true" customHeight="false" outlineLevel="0" collapsed="false">
      <c r="A70" s="14" t="s">
        <v>234</v>
      </c>
      <c r="B70" s="46" t="s">
        <v>235</v>
      </c>
      <c r="C70" s="47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.75" hidden="true" customHeight="false" outlineLevel="0" collapsed="false">
      <c r="A71" s="14" t="s">
        <v>236</v>
      </c>
      <c r="B71" s="46" t="s">
        <v>237</v>
      </c>
      <c r="C71" s="47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3" t="s">
        <v>234</v>
      </c>
      <c r="B72" s="48" t="s">
        <v>238</v>
      </c>
      <c r="C72" s="29" t="s">
        <v>239</v>
      </c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5" hidden="false" customHeight="false" outlineLevel="0" collapsed="false">
      <c r="A73" s="23" t="s">
        <v>236</v>
      </c>
      <c r="B73" s="34" t="s">
        <v>240</v>
      </c>
      <c r="C73" s="29" t="s">
        <v>241</v>
      </c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5" hidden="false" customHeight="false" outlineLevel="0" collapsed="false">
      <c r="A74" s="23" t="s">
        <v>242</v>
      </c>
      <c r="B74" s="48" t="s">
        <v>243</v>
      </c>
      <c r="C74" s="29" t="s">
        <v>244</v>
      </c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5" hidden="false" customHeight="false" outlineLevel="0" collapsed="false">
      <c r="A75" s="23" t="s">
        <v>245</v>
      </c>
      <c r="B75" s="49" t="s">
        <v>246</v>
      </c>
      <c r="C75" s="30" t="s">
        <v>247</v>
      </c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5" hidden="true" customHeight="false" outlineLevel="0" collapsed="false">
      <c r="A76" s="23" t="s">
        <v>248</v>
      </c>
      <c r="B76" s="34" t="s">
        <v>249</v>
      </c>
      <c r="C76" s="29" t="s">
        <v>250</v>
      </c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5" hidden="true" customHeight="false" outlineLevel="0" collapsed="false">
      <c r="A77" s="23" t="s">
        <v>251</v>
      </c>
      <c r="B77" s="48" t="s">
        <v>252</v>
      </c>
      <c r="C77" s="29" t="s">
        <v>253</v>
      </c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5" hidden="true" customHeight="false" outlineLevel="0" collapsed="false">
      <c r="A78" s="23" t="s">
        <v>254</v>
      </c>
      <c r="B78" s="34" t="s">
        <v>255</v>
      </c>
      <c r="C78" s="29" t="s">
        <v>256</v>
      </c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5" hidden="true" customHeight="false" outlineLevel="0" collapsed="false">
      <c r="A79" s="23" t="s">
        <v>257</v>
      </c>
      <c r="B79" s="48" t="s">
        <v>258</v>
      </c>
      <c r="C79" s="29" t="s">
        <v>259</v>
      </c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5" hidden="false" customHeight="false" outlineLevel="0" collapsed="false">
      <c r="A80" s="23" t="s">
        <v>260</v>
      </c>
      <c r="B80" s="48" t="s">
        <v>261</v>
      </c>
      <c r="C80" s="29" t="s">
        <v>256</v>
      </c>
      <c r="D80" s="27"/>
      <c r="E80" s="27"/>
      <c r="F80" s="27"/>
      <c r="G80" s="27" t="n">
        <v>74940000</v>
      </c>
      <c r="H80" s="27" t="n">
        <v>14171121</v>
      </c>
      <c r="I80" s="27" t="n">
        <f aca="false">H80+G80</f>
        <v>89111121</v>
      </c>
      <c r="J80" s="27"/>
      <c r="K80" s="27" t="n">
        <f aca="false">D80+G80+J80</f>
        <v>74940000</v>
      </c>
      <c r="L80" s="27" t="n">
        <f aca="false">F80+I80+J80</f>
        <v>89111121</v>
      </c>
    </row>
    <row r="81" customFormat="false" ht="15" hidden="false" customHeight="false" outlineLevel="0" collapsed="false">
      <c r="A81" s="23" t="s">
        <v>262</v>
      </c>
      <c r="B81" s="50" t="s">
        <v>263</v>
      </c>
      <c r="C81" s="30" t="s">
        <v>264</v>
      </c>
      <c r="D81" s="27"/>
      <c r="E81" s="27"/>
      <c r="F81" s="27"/>
      <c r="G81" s="27" t="n">
        <f aca="false">SUM(G80)</f>
        <v>74940000</v>
      </c>
      <c r="H81" s="27" t="n">
        <f aca="false">SUM(H80)</f>
        <v>14171121</v>
      </c>
      <c r="I81" s="27" t="n">
        <f aca="false">SUM(I80)</f>
        <v>89111121</v>
      </c>
      <c r="J81" s="27" t="n">
        <f aca="false">SUM(J80)</f>
        <v>0</v>
      </c>
      <c r="K81" s="27" t="n">
        <f aca="false">SUM(K80)</f>
        <v>74940000</v>
      </c>
      <c r="L81" s="27" t="n">
        <f aca="false">SUM(L80)</f>
        <v>89111121</v>
      </c>
    </row>
    <row r="82" customFormat="false" ht="15" hidden="false" customHeight="false" outlineLevel="0" collapsed="false">
      <c r="A82" s="23" t="s">
        <v>265</v>
      </c>
      <c r="B82" s="29" t="s">
        <v>266</v>
      </c>
      <c r="C82" s="29" t="s">
        <v>267</v>
      </c>
      <c r="D82" s="27" t="n">
        <v>323883547</v>
      </c>
      <c r="E82" s="27" t="n">
        <v>0</v>
      </c>
      <c r="F82" s="27" t="n">
        <f aca="false">SUM(D82:E82)</f>
        <v>323883547</v>
      </c>
      <c r="G82" s="27"/>
      <c r="H82" s="27"/>
      <c r="I82" s="27"/>
      <c r="J82" s="27"/>
      <c r="K82" s="27" t="n">
        <f aca="false">SUM(D82)</f>
        <v>323883547</v>
      </c>
      <c r="L82" s="27" t="n">
        <f aca="false">SUM(F82)</f>
        <v>323883547</v>
      </c>
    </row>
    <row r="83" customFormat="false" ht="15" hidden="false" customHeight="false" outlineLevel="0" collapsed="false">
      <c r="A83" s="23" t="s">
        <v>268</v>
      </c>
      <c r="B83" s="29" t="s">
        <v>269</v>
      </c>
      <c r="C83" s="29" t="s">
        <v>270</v>
      </c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5" hidden="false" customHeight="false" outlineLevel="0" collapsed="false">
      <c r="A84" s="23" t="s">
        <v>271</v>
      </c>
      <c r="B84" s="30" t="s">
        <v>272</v>
      </c>
      <c r="C84" s="30" t="s">
        <v>273</v>
      </c>
      <c r="D84" s="27" t="n">
        <f aca="false">D83+D82</f>
        <v>323883547</v>
      </c>
      <c r="E84" s="27" t="n">
        <f aca="false">E83+E82</f>
        <v>0</v>
      </c>
      <c r="F84" s="27" t="n">
        <f aca="false">SUM(F82:F83)</f>
        <v>323883547</v>
      </c>
      <c r="G84" s="27"/>
      <c r="H84" s="27"/>
      <c r="I84" s="27"/>
      <c r="J84" s="27"/>
      <c r="K84" s="27" t="n">
        <f aca="false">SUM(K82:K83)</f>
        <v>323883547</v>
      </c>
      <c r="L84" s="27" t="n">
        <f aca="false">SUM(L82:L83)</f>
        <v>323883547</v>
      </c>
    </row>
    <row r="85" customFormat="false" ht="15" hidden="false" customHeight="false" outlineLevel="0" collapsed="false">
      <c r="A85" s="23" t="s">
        <v>274</v>
      </c>
      <c r="B85" s="48" t="s">
        <v>275</v>
      </c>
      <c r="C85" s="29" t="s">
        <v>276</v>
      </c>
      <c r="D85" s="27"/>
      <c r="E85" s="27" t="n">
        <f aca="false">524394+185947</f>
        <v>710341</v>
      </c>
      <c r="F85" s="27" t="n">
        <f aca="false">SUM(E85)</f>
        <v>710341</v>
      </c>
      <c r="G85" s="27"/>
      <c r="H85" s="27"/>
      <c r="I85" s="27"/>
      <c r="J85" s="27"/>
      <c r="K85" s="27" t="n">
        <f aca="false">SUM(D85)</f>
        <v>0</v>
      </c>
      <c r="L85" s="27" t="n">
        <f aca="false">SUM(F85)</f>
        <v>710341</v>
      </c>
    </row>
    <row r="86" customFormat="false" ht="15" hidden="false" customHeight="false" outlineLevel="0" collapsed="false">
      <c r="A86" s="23" t="s">
        <v>277</v>
      </c>
      <c r="B86" s="48" t="s">
        <v>278</v>
      </c>
      <c r="C86" s="29" t="s">
        <v>279</v>
      </c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5" hidden="false" customHeight="false" outlineLevel="0" collapsed="false">
      <c r="A87" s="23" t="s">
        <v>280</v>
      </c>
      <c r="B87" s="48" t="s">
        <v>281</v>
      </c>
      <c r="C87" s="29" t="s">
        <v>282</v>
      </c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5" hidden="false" customHeight="false" outlineLevel="0" collapsed="false">
      <c r="A88" s="23" t="s">
        <v>283</v>
      </c>
      <c r="B88" s="48" t="s">
        <v>284</v>
      </c>
      <c r="C88" s="29" t="s">
        <v>285</v>
      </c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5" hidden="false" customHeight="false" outlineLevel="0" collapsed="false">
      <c r="A89" s="23" t="s">
        <v>286</v>
      </c>
      <c r="B89" s="34" t="s">
        <v>287</v>
      </c>
      <c r="C89" s="29" t="s">
        <v>288</v>
      </c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5" hidden="false" customHeight="false" outlineLevel="0" collapsed="false">
      <c r="A90" s="23" t="s">
        <v>289</v>
      </c>
      <c r="B90" s="49" t="s">
        <v>290</v>
      </c>
      <c r="C90" s="30" t="s">
        <v>291</v>
      </c>
      <c r="D90" s="27" t="n">
        <f aca="false">D84+D81+D75</f>
        <v>323883547</v>
      </c>
      <c r="E90" s="27" t="n">
        <f aca="false">SUM(E84:E89)</f>
        <v>710341</v>
      </c>
      <c r="F90" s="27" t="n">
        <f aca="false">SUM(F84:F89)</f>
        <v>324593888</v>
      </c>
      <c r="G90" s="27" t="n">
        <f aca="false">SUM(G84:G89)+G81</f>
        <v>74940000</v>
      </c>
      <c r="H90" s="27"/>
      <c r="I90" s="27" t="n">
        <f aca="false">SUM(I84:I89)+I81</f>
        <v>89111121</v>
      </c>
      <c r="J90" s="27"/>
      <c r="K90" s="27" t="n">
        <f aca="false">K84+K81</f>
        <v>398823547</v>
      </c>
      <c r="L90" s="27" t="n">
        <f aca="false">L84+L81+L85</f>
        <v>413705009</v>
      </c>
    </row>
    <row r="91" customFormat="false" ht="15" hidden="true" customHeight="false" outlineLevel="0" collapsed="false">
      <c r="A91" s="23" t="s">
        <v>292</v>
      </c>
      <c r="B91" s="34" t="s">
        <v>293</v>
      </c>
      <c r="C91" s="29" t="s">
        <v>294</v>
      </c>
      <c r="D91" s="27"/>
      <c r="E91" s="27"/>
      <c r="F91" s="27"/>
      <c r="G91" s="27"/>
      <c r="H91" s="27"/>
      <c r="I91" s="27"/>
      <c r="J91" s="27"/>
      <c r="K91" s="27" t="n">
        <f aca="false">SUM(D91:J91)</f>
        <v>0</v>
      </c>
      <c r="L91" s="27"/>
    </row>
    <row r="92" customFormat="false" ht="15" hidden="true" customHeight="false" outlineLevel="0" collapsed="false">
      <c r="A92" s="23" t="s">
        <v>295</v>
      </c>
      <c r="B92" s="34" t="s">
        <v>296</v>
      </c>
      <c r="C92" s="29" t="s">
        <v>297</v>
      </c>
      <c r="D92" s="27"/>
      <c r="E92" s="27"/>
      <c r="F92" s="27"/>
      <c r="G92" s="27"/>
      <c r="H92" s="27"/>
      <c r="I92" s="27"/>
      <c r="J92" s="27"/>
      <c r="K92" s="27" t="n">
        <f aca="false">SUM(D92:J92)</f>
        <v>0</v>
      </c>
      <c r="L92" s="27"/>
    </row>
    <row r="93" customFormat="false" ht="15" hidden="true" customHeight="false" outlineLevel="0" collapsed="false">
      <c r="A93" s="23" t="s">
        <v>298</v>
      </c>
      <c r="B93" s="48" t="s">
        <v>299</v>
      </c>
      <c r="C93" s="29" t="s">
        <v>300</v>
      </c>
      <c r="D93" s="27"/>
      <c r="E93" s="27"/>
      <c r="F93" s="27"/>
      <c r="G93" s="27"/>
      <c r="H93" s="27"/>
      <c r="I93" s="27"/>
      <c r="J93" s="27"/>
      <c r="K93" s="27" t="n">
        <f aca="false">SUM(D93:J93)</f>
        <v>0</v>
      </c>
      <c r="L93" s="27"/>
    </row>
    <row r="94" customFormat="false" ht="15" hidden="true" customHeight="false" outlineLevel="0" collapsed="false">
      <c r="A94" s="23" t="s">
        <v>301</v>
      </c>
      <c r="B94" s="48" t="s">
        <v>302</v>
      </c>
      <c r="C94" s="29" t="s">
        <v>303</v>
      </c>
      <c r="D94" s="27"/>
      <c r="E94" s="27"/>
      <c r="F94" s="27"/>
      <c r="G94" s="27"/>
      <c r="H94" s="27"/>
      <c r="I94" s="27"/>
      <c r="J94" s="27"/>
      <c r="K94" s="27" t="n">
        <f aca="false">SUM(D94:J94)</f>
        <v>0</v>
      </c>
      <c r="L94" s="27"/>
    </row>
    <row r="95" customFormat="false" ht="15" hidden="false" customHeight="false" outlineLevel="0" collapsed="false">
      <c r="A95" s="23" t="s">
        <v>304</v>
      </c>
      <c r="B95" s="50" t="s">
        <v>305</v>
      </c>
      <c r="C95" s="30" t="s">
        <v>306</v>
      </c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5" hidden="false" customHeight="false" outlineLevel="0" collapsed="false">
      <c r="A96" s="23" t="s">
        <v>307</v>
      </c>
      <c r="B96" s="49" t="s">
        <v>308</v>
      </c>
      <c r="C96" s="30" t="s">
        <v>309</v>
      </c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5.75" hidden="false" customHeight="false" outlineLevel="0" collapsed="false">
      <c r="A97" s="14" t="s">
        <v>310</v>
      </c>
      <c r="B97" s="51" t="s">
        <v>311</v>
      </c>
      <c r="C97" s="52" t="s">
        <v>312</v>
      </c>
      <c r="D97" s="45" t="n">
        <f aca="false">SUM(D90,D95,D96)</f>
        <v>323883547</v>
      </c>
      <c r="E97" s="45" t="n">
        <f aca="false">SUM(E90,E95,E96)</f>
        <v>710341</v>
      </c>
      <c r="F97" s="45" t="n">
        <f aca="false">SUM(F90,F95,F96)</f>
        <v>324593888</v>
      </c>
      <c r="G97" s="45" t="n">
        <f aca="false">SUM(G90,G95,G96)</f>
        <v>74940000</v>
      </c>
      <c r="H97" s="45" t="n">
        <f aca="false">SUM(H90,H95,H96)</f>
        <v>0</v>
      </c>
      <c r="I97" s="45" t="n">
        <f aca="false">SUM(I90,I95,I96)</f>
        <v>89111121</v>
      </c>
      <c r="J97" s="45" t="n">
        <f aca="false">SUM(J90,J95,J96)</f>
        <v>0</v>
      </c>
      <c r="K97" s="45" t="n">
        <f aca="false">SUM(K90,K95,K96)</f>
        <v>398823547</v>
      </c>
      <c r="L97" s="45" t="n">
        <f aca="false">SUM(L90,L95,L96)</f>
        <v>413705009</v>
      </c>
    </row>
    <row r="98" customFormat="false" ht="15.75" hidden="false" customHeight="false" outlineLevel="0" collapsed="false">
      <c r="A98" s="14" t="s">
        <v>313</v>
      </c>
      <c r="B98" s="53" t="s">
        <v>22</v>
      </c>
      <c r="C98" s="54"/>
      <c r="D98" s="55" t="n">
        <f aca="false">SUM(D69,D97)</f>
        <v>676275451</v>
      </c>
      <c r="E98" s="55" t="n">
        <f aca="false">SUM(E69,E97)</f>
        <v>172436875</v>
      </c>
      <c r="F98" s="55" t="n">
        <f aca="false">SUM(F69,F97)</f>
        <v>848712326</v>
      </c>
      <c r="G98" s="55" t="n">
        <f aca="false">SUM(G69,G97)</f>
        <v>74990150</v>
      </c>
      <c r="H98" s="55" t="n">
        <f aca="false">SUM(H69,H97)</f>
        <v>9500000</v>
      </c>
      <c r="I98" s="55" t="n">
        <f aca="false">SUM(I69,I97)</f>
        <v>98661271</v>
      </c>
      <c r="J98" s="55" t="n">
        <f aca="false">SUM(J69,J97)</f>
        <v>0</v>
      </c>
      <c r="K98" s="55" t="n">
        <f aca="false">SUM(K69,K97)</f>
        <v>751265601</v>
      </c>
      <c r="L98" s="55" t="n">
        <f aca="false">SUM(L69,L97)</f>
        <v>947373597</v>
      </c>
    </row>
  </sheetData>
  <mergeCells count="4">
    <mergeCell ref="B1:K1"/>
    <mergeCell ref="B2:L2"/>
    <mergeCell ref="B3:D3"/>
    <mergeCell ref="G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2.14"/>
  </cols>
  <sheetData>
    <row r="1" customFormat="false" ht="27" hidden="false" customHeight="true" outlineLevel="0" collapsed="false">
      <c r="A1" s="265" t="s">
        <v>739</v>
      </c>
      <c r="B1" s="265"/>
      <c r="C1" s="265"/>
      <c r="D1" s="265"/>
      <c r="E1" s="265"/>
    </row>
    <row r="2" customFormat="false" ht="22.5" hidden="false" customHeight="true" outlineLevel="0" collapsed="false">
      <c r="A2" s="266" t="s">
        <v>982</v>
      </c>
      <c r="B2" s="266"/>
      <c r="C2" s="266"/>
      <c r="D2" s="266"/>
      <c r="E2" s="266"/>
    </row>
    <row r="3" customFormat="false" ht="18" hidden="false" customHeight="false" outlineLevel="0" collapsed="false">
      <c r="A3" s="364"/>
    </row>
    <row r="4" customFormat="false" ht="15" hidden="false" customHeight="false" outlineLevel="0" collapsed="false">
      <c r="A4" s="3" t="s">
        <v>682</v>
      </c>
    </row>
    <row r="5" customFormat="false" ht="31.5" hidden="false" customHeight="true" outlineLevel="0" collapsed="false">
      <c r="A5" s="365" t="s">
        <v>37</v>
      </c>
      <c r="B5" s="366" t="s">
        <v>340</v>
      </c>
      <c r="C5" s="294" t="s">
        <v>983</v>
      </c>
      <c r="D5" s="294" t="s">
        <v>984</v>
      </c>
      <c r="E5" s="294" t="s">
        <v>985</v>
      </c>
    </row>
    <row r="6" customFormat="false" ht="15" hidden="false" customHeight="true" outlineLevel="0" collapsed="false">
      <c r="A6" s="367"/>
      <c r="B6" s="4"/>
      <c r="C6" s="4"/>
      <c r="D6" s="4"/>
      <c r="E6" s="4"/>
    </row>
    <row r="7" customFormat="false" ht="15" hidden="false" customHeight="true" outlineLevel="0" collapsed="false">
      <c r="A7" s="367"/>
      <c r="B7" s="4"/>
      <c r="C7" s="4"/>
      <c r="D7" s="4"/>
      <c r="E7" s="4"/>
    </row>
    <row r="8" customFormat="false" ht="15" hidden="false" customHeight="true" outlineLevel="0" collapsed="false">
      <c r="A8" s="367"/>
      <c r="B8" s="4"/>
      <c r="C8" s="4"/>
      <c r="D8" s="4"/>
      <c r="E8" s="4"/>
    </row>
    <row r="9" customFormat="false" ht="15" hidden="false" customHeight="true" outlineLevel="0" collapsed="false">
      <c r="A9" s="4"/>
      <c r="B9" s="4"/>
      <c r="C9" s="4"/>
      <c r="D9" s="4"/>
      <c r="E9" s="4"/>
    </row>
    <row r="10" customFormat="false" ht="15" hidden="false" customHeight="true" outlineLevel="0" collapsed="false">
      <c r="A10" s="368" t="s">
        <v>986</v>
      </c>
      <c r="B10" s="344" t="s">
        <v>143</v>
      </c>
      <c r="C10" s="4"/>
      <c r="D10" s="4"/>
      <c r="E10" s="4"/>
    </row>
    <row r="11" customFormat="false" ht="15" hidden="false" customHeight="true" outlineLevel="0" collapsed="false">
      <c r="A11" s="368"/>
      <c r="B11" s="4"/>
      <c r="C11" s="4"/>
      <c r="D11" s="4"/>
      <c r="E11" s="4"/>
    </row>
    <row r="12" customFormat="false" ht="15" hidden="false" customHeight="true" outlineLevel="0" collapsed="false">
      <c r="A12" s="368"/>
      <c r="B12" s="4"/>
      <c r="C12" s="4"/>
      <c r="D12" s="4"/>
      <c r="E12" s="4"/>
    </row>
    <row r="13" customFormat="false" ht="15" hidden="false" customHeight="true" outlineLevel="0" collapsed="false">
      <c r="A13" s="369"/>
      <c r="B13" s="4"/>
      <c r="C13" s="4"/>
      <c r="D13" s="4"/>
      <c r="E13" s="4"/>
    </row>
    <row r="14" customFormat="false" ht="15" hidden="false" customHeight="true" outlineLevel="0" collapsed="false">
      <c r="A14" s="369"/>
      <c r="B14" s="4"/>
      <c r="C14" s="4"/>
      <c r="D14" s="4"/>
      <c r="E14" s="4"/>
    </row>
    <row r="15" customFormat="false" ht="15" hidden="false" customHeight="true" outlineLevel="0" collapsed="false">
      <c r="A15" s="368" t="s">
        <v>987</v>
      </c>
      <c r="B15" s="291" t="s">
        <v>912</v>
      </c>
      <c r="C15" s="4"/>
      <c r="D15" s="4"/>
      <c r="E15" s="4"/>
    </row>
    <row r="16" customFormat="false" ht="15" hidden="false" customHeight="true" outlineLevel="0" collapsed="false">
      <c r="A16" s="307" t="s">
        <v>917</v>
      </c>
      <c r="B16" s="307" t="s">
        <v>104</v>
      </c>
      <c r="C16" s="4"/>
      <c r="D16" s="4"/>
      <c r="E16" s="4"/>
    </row>
    <row r="17" customFormat="false" ht="15" hidden="false" customHeight="true" outlineLevel="0" collapsed="false">
      <c r="A17" s="307" t="s">
        <v>918</v>
      </c>
      <c r="B17" s="307" t="s">
        <v>104</v>
      </c>
      <c r="C17" s="4"/>
      <c r="D17" s="4"/>
      <c r="E17" s="4"/>
    </row>
    <row r="18" customFormat="false" ht="15" hidden="false" customHeight="true" outlineLevel="0" collapsed="false">
      <c r="A18" s="307" t="s">
        <v>919</v>
      </c>
      <c r="B18" s="307" t="s">
        <v>104</v>
      </c>
      <c r="C18" s="4"/>
      <c r="D18" s="4"/>
      <c r="E18" s="4"/>
    </row>
    <row r="19" customFormat="false" ht="15" hidden="false" customHeight="true" outlineLevel="0" collapsed="false">
      <c r="A19" s="307" t="s">
        <v>920</v>
      </c>
      <c r="B19" s="307" t="s">
        <v>104</v>
      </c>
      <c r="C19" s="4"/>
      <c r="D19" s="4"/>
      <c r="E19" s="4"/>
    </row>
    <row r="20" customFormat="false" ht="15" hidden="false" customHeight="true" outlineLevel="0" collapsed="false">
      <c r="A20" s="307" t="s">
        <v>115</v>
      </c>
      <c r="B20" s="370" t="s">
        <v>116</v>
      </c>
      <c r="C20" s="4"/>
      <c r="D20" s="4"/>
      <c r="E20" s="4"/>
    </row>
    <row r="21" customFormat="false" ht="15" hidden="false" customHeight="true" outlineLevel="0" collapsed="false">
      <c r="A21" s="307" t="s">
        <v>106</v>
      </c>
      <c r="B21" s="370" t="s">
        <v>107</v>
      </c>
      <c r="C21" s="4"/>
      <c r="D21" s="4"/>
      <c r="E21" s="4"/>
    </row>
    <row r="22" customFormat="false" ht="15" hidden="false" customHeight="true" outlineLevel="0" collapsed="false">
      <c r="A22" s="369"/>
      <c r="B22" s="4"/>
      <c r="C22" s="4"/>
      <c r="D22" s="4"/>
      <c r="E22" s="4"/>
    </row>
    <row r="23" customFormat="false" ht="15" hidden="false" customHeight="true" outlineLevel="0" collapsed="false">
      <c r="A23" s="368" t="s">
        <v>988</v>
      </c>
      <c r="B23" s="6" t="s">
        <v>989</v>
      </c>
      <c r="C23" s="4"/>
      <c r="D23" s="4"/>
      <c r="E23" s="4"/>
    </row>
    <row r="24" customFormat="false" ht="15" hidden="false" customHeight="true" outlineLevel="0" collapsed="false">
      <c r="A24" s="368"/>
      <c r="B24" s="4" t="s">
        <v>134</v>
      </c>
      <c r="C24" s="4"/>
      <c r="D24" s="4"/>
      <c r="E24" s="4"/>
    </row>
    <row r="25" customFormat="false" ht="15" hidden="false" customHeight="true" outlineLevel="0" collapsed="false">
      <c r="A25" s="368"/>
      <c r="B25" s="4" t="s">
        <v>216</v>
      </c>
      <c r="C25" s="4"/>
      <c r="D25" s="4"/>
      <c r="E25" s="4"/>
    </row>
    <row r="26" customFormat="false" ht="15" hidden="false" customHeight="true" outlineLevel="0" collapsed="false">
      <c r="A26" s="369"/>
      <c r="B26" s="4"/>
      <c r="C26" s="4"/>
      <c r="D26" s="4"/>
      <c r="E26" s="4"/>
    </row>
    <row r="27" customFormat="false" ht="15" hidden="false" customHeight="true" outlineLevel="0" collapsed="false">
      <c r="A27" s="369"/>
      <c r="B27" s="4"/>
      <c r="C27" s="4"/>
      <c r="D27" s="4"/>
      <c r="E27" s="4"/>
    </row>
    <row r="28" customFormat="false" ht="15" hidden="false" customHeight="true" outlineLevel="0" collapsed="false">
      <c r="A28" s="368" t="s">
        <v>990</v>
      </c>
      <c r="B28" s="6" t="s">
        <v>991</v>
      </c>
      <c r="C28" s="4"/>
      <c r="D28" s="4"/>
      <c r="E28" s="4"/>
    </row>
    <row r="29" customFormat="false" ht="15" hidden="false" customHeight="true" outlineLevel="0" collapsed="false">
      <c r="A29" s="368"/>
      <c r="B29" s="4"/>
      <c r="C29" s="4"/>
      <c r="D29" s="4"/>
      <c r="E29" s="4"/>
    </row>
    <row r="30" customFormat="false" ht="15" hidden="false" customHeight="true" outlineLevel="0" collapsed="false">
      <c r="A30" s="368"/>
      <c r="B30" s="4"/>
      <c r="C30" s="4"/>
      <c r="D30" s="4"/>
      <c r="E30" s="4"/>
    </row>
    <row r="31" customFormat="false" ht="15" hidden="false" customHeight="true" outlineLevel="0" collapsed="false">
      <c r="A31" s="369"/>
      <c r="B31" s="4"/>
      <c r="C31" s="4"/>
      <c r="D31" s="4"/>
      <c r="E31" s="4"/>
    </row>
    <row r="32" customFormat="false" ht="15" hidden="false" customHeight="true" outlineLevel="0" collapsed="false">
      <c r="A32" s="369"/>
      <c r="B32" s="4"/>
      <c r="C32" s="4"/>
      <c r="D32" s="4"/>
      <c r="E32" s="4"/>
    </row>
    <row r="33" customFormat="false" ht="15" hidden="false" customHeight="true" outlineLevel="0" collapsed="false">
      <c r="A33" s="368" t="s">
        <v>992</v>
      </c>
      <c r="B33" s="6"/>
      <c r="C33" s="4"/>
      <c r="D33" s="4"/>
      <c r="E33" s="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329"/>
      <c r="B1" s="330"/>
      <c r="C1" s="330"/>
      <c r="D1" s="330"/>
      <c r="E1" s="330"/>
      <c r="F1" s="330"/>
      <c r="G1" s="330"/>
    </row>
    <row r="2" customFormat="false" ht="30" hidden="false" customHeight="true" outlineLevel="0" collapsed="false">
      <c r="A2" s="265" t="s">
        <v>739</v>
      </c>
      <c r="B2" s="265"/>
      <c r="C2" s="265"/>
      <c r="D2" s="265"/>
      <c r="E2" s="265"/>
      <c r="F2" s="265"/>
      <c r="G2" s="265"/>
      <c r="H2" s="265"/>
      <c r="I2" s="265"/>
      <c r="J2" s="265"/>
    </row>
    <row r="3" customFormat="false" ht="43.5" hidden="false" customHeight="true" outlineLevel="0" collapsed="false">
      <c r="A3" s="266" t="s">
        <v>993</v>
      </c>
      <c r="B3" s="266"/>
      <c r="C3" s="266"/>
      <c r="D3" s="266"/>
      <c r="E3" s="266"/>
      <c r="F3" s="266"/>
      <c r="G3" s="266"/>
      <c r="H3" s="266"/>
      <c r="I3" s="266"/>
    </row>
    <row r="5" customFormat="false" ht="26.25" hidden="false" customHeight="false" outlineLevel="0" collapsed="false">
      <c r="A5" s="371" t="s">
        <v>994</v>
      </c>
    </row>
    <row r="6" customFormat="false" ht="26.25" hidden="false" customHeight="false" outlineLevel="0" collapsed="false">
      <c r="A6" s="372" t="s">
        <v>995</v>
      </c>
    </row>
    <row r="7" customFormat="false" ht="15" hidden="false" customHeight="false" outlineLevel="0" collapsed="false">
      <c r="A7" s="372" t="s">
        <v>996</v>
      </c>
    </row>
    <row r="8" customFormat="false" ht="15" hidden="false" customHeight="false" outlineLevel="0" collapsed="false">
      <c r="A8" s="373" t="s">
        <v>997</v>
      </c>
    </row>
    <row r="10" customFormat="false" ht="15.75" hidden="false" customHeight="false" outlineLevel="0" collapsed="false">
      <c r="A10" s="300" t="s">
        <v>787</v>
      </c>
    </row>
    <row r="11" customFormat="false" ht="15.75" hidden="false" customHeight="false" outlineLevel="0" collapsed="false">
      <c r="A11" s="300" t="s">
        <v>788</v>
      </c>
    </row>
    <row r="12" customFormat="false" ht="15.75" hidden="false" customHeight="false" outlineLevel="0" collapsed="false">
      <c r="A12" s="301" t="s">
        <v>766</v>
      </c>
    </row>
    <row r="13" customFormat="false" ht="15.75" hidden="false" customHeight="false" outlineLevel="0" collapsed="false">
      <c r="A13" s="301" t="s">
        <v>767</v>
      </c>
    </row>
    <row r="14" customFormat="false" ht="15.75" hidden="false" customHeight="false" outlineLevel="0" collapsed="false">
      <c r="A14" s="301" t="s">
        <v>768</v>
      </c>
      <c r="D14" s="0" t="s">
        <v>998</v>
      </c>
    </row>
    <row r="15" customFormat="false" ht="15.75" hidden="false" customHeight="false" outlineLevel="0" collapsed="false">
      <c r="A15" s="301" t="s">
        <v>769</v>
      </c>
    </row>
    <row r="16" customFormat="false" ht="15.75" hidden="false" customHeight="false" outlineLevel="0" collapsed="false">
      <c r="A16" s="301" t="s">
        <v>770</v>
      </c>
    </row>
    <row r="17" customFormat="false" ht="15.75" hidden="false" customHeight="false" outlineLevel="0" collapsed="false">
      <c r="A17" s="301" t="s">
        <v>771</v>
      </c>
    </row>
    <row r="18" customFormat="false" ht="15.75" hidden="false" customHeight="false" outlineLevel="0" collapsed="false">
      <c r="A18" s="301"/>
    </row>
    <row r="19" customFormat="false" ht="15" hidden="false" customHeight="false" outlineLevel="0" collapsed="false">
      <c r="A19" s="3" t="s">
        <v>999</v>
      </c>
    </row>
    <row r="20" customFormat="false" ht="78.75" hidden="false" customHeight="true" outlineLevel="0" collapsed="false">
      <c r="A20" s="268" t="s">
        <v>37</v>
      </c>
      <c r="B20" s="269" t="s">
        <v>340</v>
      </c>
      <c r="C20" s="270" t="s">
        <v>1000</v>
      </c>
      <c r="D20" s="270" t="s">
        <v>1001</v>
      </c>
      <c r="E20" s="270" t="s">
        <v>1002</v>
      </c>
      <c r="F20" s="270" t="s">
        <v>1003</v>
      </c>
      <c r="G20" s="270" t="s">
        <v>752</v>
      </c>
      <c r="H20" s="270" t="s">
        <v>753</v>
      </c>
      <c r="I20" s="270" t="s">
        <v>754</v>
      </c>
      <c r="J20" s="270" t="s">
        <v>755</v>
      </c>
    </row>
    <row r="21" customFormat="false" ht="15" hidden="false" customHeight="false" outlineLevel="0" collapsed="false">
      <c r="A21" s="282" t="s">
        <v>238</v>
      </c>
      <c r="B21" s="275" t="s">
        <v>239</v>
      </c>
      <c r="C21" s="4"/>
      <c r="D21" s="4"/>
      <c r="E21" s="272"/>
      <c r="F21" s="272"/>
      <c r="G21" s="4"/>
      <c r="H21" s="4"/>
      <c r="I21" s="4"/>
      <c r="J21" s="287"/>
    </row>
    <row r="22" customFormat="false" ht="15" hidden="false" customHeight="false" outlineLevel="0" collapsed="false">
      <c r="A22" s="283" t="s">
        <v>756</v>
      </c>
      <c r="B22" s="283" t="s">
        <v>239</v>
      </c>
      <c r="C22" s="4"/>
      <c r="D22" s="4"/>
      <c r="E22" s="4"/>
      <c r="F22" s="4"/>
      <c r="G22" s="4"/>
      <c r="H22" s="4"/>
      <c r="I22" s="4"/>
      <c r="J22" s="287"/>
    </row>
    <row r="23" customFormat="false" ht="15" hidden="false" customHeight="false" outlineLevel="0" collapsed="false">
      <c r="A23" s="284" t="s">
        <v>240</v>
      </c>
      <c r="B23" s="275" t="s">
        <v>241</v>
      </c>
      <c r="C23" s="4"/>
      <c r="D23" s="4"/>
      <c r="E23" s="4"/>
      <c r="F23" s="4"/>
      <c r="G23" s="4"/>
      <c r="H23" s="4"/>
      <c r="I23" s="4"/>
      <c r="J23" s="287"/>
    </row>
    <row r="24" customFormat="false" ht="15" hidden="false" customHeight="false" outlineLevel="0" collapsed="false">
      <c r="A24" s="282" t="s">
        <v>757</v>
      </c>
      <c r="B24" s="275" t="s">
        <v>244</v>
      </c>
      <c r="C24" s="4"/>
      <c r="D24" s="4"/>
      <c r="E24" s="4"/>
      <c r="F24" s="4"/>
      <c r="G24" s="4"/>
      <c r="H24" s="4"/>
      <c r="I24" s="4"/>
      <c r="J24" s="287"/>
    </row>
    <row r="25" customFormat="false" ht="15" hidden="false" customHeight="false" outlineLevel="0" collapsed="false">
      <c r="A25" s="283" t="s">
        <v>756</v>
      </c>
      <c r="B25" s="283" t="s">
        <v>244</v>
      </c>
      <c r="C25" s="4"/>
      <c r="D25" s="4"/>
      <c r="E25" s="4"/>
      <c r="F25" s="4"/>
      <c r="G25" s="4"/>
      <c r="H25" s="4"/>
      <c r="I25" s="4"/>
      <c r="J25" s="287"/>
    </row>
    <row r="26" customFormat="false" ht="15" hidden="false" customHeight="false" outlineLevel="0" collapsed="false">
      <c r="A26" s="285" t="s">
        <v>246</v>
      </c>
      <c r="B26" s="286" t="s">
        <v>247</v>
      </c>
      <c r="C26" s="4"/>
      <c r="D26" s="4"/>
      <c r="E26" s="4"/>
      <c r="F26" s="4"/>
      <c r="G26" s="4"/>
      <c r="H26" s="4"/>
      <c r="I26" s="4"/>
      <c r="J26" s="287"/>
    </row>
    <row r="27" customFormat="false" ht="15" hidden="false" customHeight="false" outlineLevel="0" collapsed="false">
      <c r="A27" s="284" t="s">
        <v>758</v>
      </c>
      <c r="B27" s="275" t="s">
        <v>250</v>
      </c>
      <c r="C27" s="4"/>
      <c r="D27" s="4"/>
      <c r="E27" s="4"/>
      <c r="F27" s="4"/>
      <c r="G27" s="4"/>
      <c r="H27" s="4"/>
      <c r="I27" s="4"/>
      <c r="J27" s="287"/>
    </row>
    <row r="28" customFormat="false" ht="15" hidden="false" customHeight="false" outlineLevel="0" collapsed="false">
      <c r="A28" s="283" t="s">
        <v>759</v>
      </c>
      <c r="B28" s="283" t="s">
        <v>250</v>
      </c>
      <c r="C28" s="4"/>
      <c r="D28" s="4"/>
      <c r="E28" s="4"/>
      <c r="F28" s="4"/>
      <c r="G28" s="4"/>
      <c r="H28" s="4"/>
      <c r="I28" s="4"/>
      <c r="J28" s="287"/>
    </row>
    <row r="29" customFormat="false" ht="15" hidden="false" customHeight="false" outlineLevel="0" collapsed="false">
      <c r="A29" s="282" t="s">
        <v>252</v>
      </c>
      <c r="B29" s="275" t="s">
        <v>253</v>
      </c>
      <c r="C29" s="4"/>
      <c r="D29" s="4"/>
      <c r="E29" s="4"/>
      <c r="F29" s="4"/>
      <c r="G29" s="4"/>
      <c r="H29" s="4"/>
      <c r="I29" s="4"/>
      <c r="J29" s="287"/>
    </row>
    <row r="30" customFormat="false" ht="15" hidden="false" customHeight="false" outlineLevel="0" collapsed="false">
      <c r="A30" s="273" t="s">
        <v>760</v>
      </c>
      <c r="B30" s="275" t="s">
        <v>256</v>
      </c>
      <c r="C30" s="287"/>
      <c r="D30" s="287"/>
      <c r="E30" s="287"/>
      <c r="F30" s="287"/>
      <c r="G30" s="287"/>
      <c r="H30" s="287"/>
      <c r="I30" s="287"/>
      <c r="J30" s="287"/>
    </row>
    <row r="31" customFormat="false" ht="15" hidden="false" customHeight="false" outlineLevel="0" collapsed="false">
      <c r="A31" s="283" t="s">
        <v>761</v>
      </c>
      <c r="B31" s="283" t="s">
        <v>256</v>
      </c>
      <c r="C31" s="287"/>
      <c r="D31" s="287"/>
      <c r="E31" s="287"/>
      <c r="F31" s="287"/>
      <c r="G31" s="287"/>
      <c r="H31" s="287"/>
      <c r="I31" s="287"/>
      <c r="J31" s="287"/>
    </row>
    <row r="32" customFormat="false" ht="15" hidden="false" customHeight="false" outlineLevel="0" collapsed="false">
      <c r="A32" s="282" t="s">
        <v>258</v>
      </c>
      <c r="B32" s="275" t="s">
        <v>259</v>
      </c>
      <c r="C32" s="287"/>
      <c r="D32" s="287"/>
      <c r="E32" s="287"/>
      <c r="F32" s="287"/>
      <c r="G32" s="287"/>
      <c r="H32" s="287"/>
      <c r="I32" s="287"/>
      <c r="J32" s="287"/>
    </row>
    <row r="33" customFormat="false" ht="15" hidden="false" customHeight="false" outlineLevel="0" collapsed="false">
      <c r="A33" s="288" t="s">
        <v>263</v>
      </c>
      <c r="B33" s="286" t="s">
        <v>264</v>
      </c>
      <c r="C33" s="287"/>
      <c r="D33" s="287"/>
      <c r="E33" s="287"/>
      <c r="F33" s="287"/>
      <c r="G33" s="287"/>
      <c r="H33" s="287"/>
      <c r="I33" s="287"/>
      <c r="J33" s="287"/>
    </row>
    <row r="34" customFormat="false" ht="15" hidden="false" customHeight="false" outlineLevel="0" collapsed="false">
      <c r="A34" s="284" t="s">
        <v>293</v>
      </c>
      <c r="B34" s="275" t="s">
        <v>294</v>
      </c>
      <c r="C34" s="287"/>
      <c r="D34" s="287"/>
      <c r="E34" s="287"/>
      <c r="F34" s="287"/>
      <c r="G34" s="287"/>
      <c r="H34" s="287"/>
      <c r="I34" s="287"/>
      <c r="J34" s="287"/>
    </row>
    <row r="35" customFormat="false" ht="15" hidden="false" customHeight="false" outlineLevel="0" collapsed="false">
      <c r="A35" s="273" t="s">
        <v>296</v>
      </c>
      <c r="B35" s="275" t="s">
        <v>297</v>
      </c>
      <c r="C35" s="287"/>
      <c r="D35" s="287"/>
      <c r="E35" s="287"/>
      <c r="F35" s="287"/>
      <c r="G35" s="287"/>
      <c r="H35" s="287"/>
      <c r="I35" s="287"/>
      <c r="J35" s="287"/>
    </row>
    <row r="36" customFormat="false" ht="15" hidden="false" customHeight="false" outlineLevel="0" collapsed="false">
      <c r="A36" s="282" t="s">
        <v>299</v>
      </c>
      <c r="B36" s="275" t="s">
        <v>300</v>
      </c>
      <c r="C36" s="287"/>
      <c r="D36" s="287"/>
      <c r="E36" s="287"/>
      <c r="F36" s="287"/>
      <c r="G36" s="287"/>
      <c r="H36" s="287"/>
      <c r="I36" s="287"/>
      <c r="J36" s="287"/>
    </row>
    <row r="37" customFormat="false" ht="15" hidden="false" customHeight="false" outlineLevel="0" collapsed="false">
      <c r="A37" s="282" t="s">
        <v>302</v>
      </c>
      <c r="B37" s="275" t="s">
        <v>303</v>
      </c>
      <c r="C37" s="287"/>
      <c r="D37" s="287"/>
      <c r="E37" s="287"/>
      <c r="F37" s="287"/>
      <c r="G37" s="287"/>
      <c r="H37" s="287"/>
      <c r="I37" s="287"/>
      <c r="J37" s="287"/>
    </row>
    <row r="38" customFormat="false" ht="15" hidden="false" customHeight="false" outlineLevel="0" collapsed="false">
      <c r="A38" s="283" t="s">
        <v>762</v>
      </c>
      <c r="B38" s="283" t="s">
        <v>303</v>
      </c>
      <c r="C38" s="287"/>
      <c r="D38" s="287"/>
      <c r="E38" s="287"/>
      <c r="F38" s="287"/>
      <c r="G38" s="287"/>
      <c r="H38" s="287"/>
      <c r="I38" s="287"/>
      <c r="J38" s="287"/>
    </row>
    <row r="39" customFormat="false" ht="15" hidden="false" customHeight="false" outlineLevel="0" collapsed="false">
      <c r="A39" s="283" t="s">
        <v>763</v>
      </c>
      <c r="B39" s="283" t="s">
        <v>303</v>
      </c>
      <c r="C39" s="287"/>
      <c r="D39" s="287"/>
      <c r="E39" s="287"/>
      <c r="F39" s="287"/>
      <c r="G39" s="287"/>
      <c r="H39" s="287"/>
      <c r="I39" s="287"/>
      <c r="J39" s="287"/>
    </row>
    <row r="40" customFormat="false" ht="15" hidden="false" customHeight="false" outlineLevel="0" collapsed="false">
      <c r="A40" s="289" t="s">
        <v>764</v>
      </c>
      <c r="B40" s="289" t="s">
        <v>303</v>
      </c>
      <c r="C40" s="287"/>
      <c r="D40" s="287"/>
      <c r="E40" s="287"/>
      <c r="F40" s="287"/>
      <c r="G40" s="287"/>
      <c r="H40" s="287"/>
      <c r="I40" s="287"/>
      <c r="J40" s="287"/>
    </row>
    <row r="41" customFormat="false" ht="15" hidden="false" customHeight="false" outlineLevel="0" collapsed="false">
      <c r="A41" s="290" t="s">
        <v>305</v>
      </c>
      <c r="B41" s="291" t="s">
        <v>306</v>
      </c>
      <c r="C41" s="287"/>
      <c r="D41" s="287"/>
      <c r="E41" s="287"/>
      <c r="F41" s="287"/>
      <c r="G41" s="287"/>
      <c r="H41" s="287"/>
      <c r="I41" s="287"/>
      <c r="J41" s="287"/>
    </row>
    <row r="42" customFormat="false" ht="15" hidden="false" customHeight="false" outlineLevel="0" collapsed="false">
      <c r="A42" s="292"/>
      <c r="B42" s="293"/>
      <c r="C42" s="242"/>
      <c r="D42" s="242"/>
      <c r="E42" s="242"/>
      <c r="F42" s="242"/>
      <c r="G42" s="242"/>
      <c r="H42" s="242"/>
      <c r="I42" s="242"/>
      <c r="J42" s="242"/>
    </row>
    <row r="43" customFormat="false" ht="15" hidden="false" customHeight="false" outlineLevel="0" collapsed="false">
      <c r="A43" s="292"/>
      <c r="B43" s="293"/>
      <c r="C43" s="242"/>
      <c r="D43" s="242"/>
      <c r="E43" s="242"/>
      <c r="F43" s="242"/>
      <c r="G43" s="242"/>
      <c r="H43" s="242"/>
      <c r="I43" s="242"/>
      <c r="J43" s="242"/>
    </row>
    <row r="44" customFormat="false" ht="15" hidden="false" customHeight="false" outlineLevel="0" collapsed="false">
      <c r="A44" s="292"/>
      <c r="B44" s="293"/>
    </row>
    <row r="45" customFormat="false" ht="25.5" hidden="false" customHeight="false" outlineLevel="0" collapsed="false">
      <c r="A45" s="268" t="s">
        <v>37</v>
      </c>
      <c r="B45" s="269" t="s">
        <v>340</v>
      </c>
      <c r="C45" s="270" t="s">
        <v>752</v>
      </c>
      <c r="D45" s="270" t="s">
        <v>753</v>
      </c>
      <c r="E45" s="270" t="s">
        <v>754</v>
      </c>
      <c r="F45" s="270" t="s">
        <v>755</v>
      </c>
    </row>
    <row r="46" customFormat="false" ht="15.75" hidden="false" customHeight="false" outlineLevel="0" collapsed="false">
      <c r="A46" s="374" t="s">
        <v>765</v>
      </c>
      <c r="B46" s="291"/>
      <c r="C46" s="287"/>
      <c r="D46" s="287"/>
      <c r="E46" s="287"/>
      <c r="F46" s="287"/>
    </row>
    <row r="47" customFormat="false" ht="15.75" hidden="false" customHeight="false" outlineLevel="0" collapsed="false">
      <c r="A47" s="295" t="s">
        <v>766</v>
      </c>
      <c r="B47" s="291"/>
      <c r="C47" s="287"/>
      <c r="D47" s="287"/>
      <c r="E47" s="287"/>
      <c r="F47" s="287"/>
    </row>
    <row r="48" customFormat="false" ht="31.5" hidden="false" customHeight="false" outlineLevel="0" collapsed="false">
      <c r="A48" s="295" t="s">
        <v>767</v>
      </c>
      <c r="B48" s="291"/>
      <c r="C48" s="287"/>
      <c r="D48" s="287"/>
      <c r="E48" s="287"/>
      <c r="F48" s="287"/>
    </row>
    <row r="49" customFormat="false" ht="15.75" hidden="false" customHeight="false" outlineLevel="0" collapsed="false">
      <c r="A49" s="295" t="s">
        <v>768</v>
      </c>
      <c r="B49" s="291"/>
      <c r="C49" s="287"/>
      <c r="D49" s="287"/>
      <c r="E49" s="287"/>
      <c r="F49" s="287"/>
    </row>
    <row r="50" customFormat="false" ht="31.5" hidden="false" customHeight="false" outlineLevel="0" collapsed="false">
      <c r="A50" s="295" t="s">
        <v>769</v>
      </c>
      <c r="B50" s="291"/>
      <c r="C50" s="287"/>
      <c r="D50" s="287"/>
      <c r="E50" s="287"/>
      <c r="F50" s="287"/>
    </row>
    <row r="51" customFormat="false" ht="15.75" hidden="false" customHeight="false" outlineLevel="0" collapsed="false">
      <c r="A51" s="295" t="s">
        <v>770</v>
      </c>
      <c r="B51" s="291"/>
      <c r="C51" s="287"/>
      <c r="D51" s="287"/>
      <c r="E51" s="287"/>
      <c r="F51" s="287"/>
    </row>
    <row r="52" customFormat="false" ht="15.75" hidden="false" customHeight="false" outlineLevel="0" collapsed="false">
      <c r="A52" s="295" t="s">
        <v>771</v>
      </c>
      <c r="B52" s="291"/>
      <c r="C52" s="287"/>
      <c r="D52" s="287"/>
      <c r="E52" s="287"/>
      <c r="F52" s="287"/>
    </row>
    <row r="53" customFormat="false" ht="15" hidden="false" customHeight="false" outlineLevel="0" collapsed="false">
      <c r="A53" s="290" t="s">
        <v>772</v>
      </c>
      <c r="B53" s="291"/>
      <c r="C53" s="287"/>
      <c r="D53" s="287"/>
      <c r="E53" s="287"/>
      <c r="F53" s="287"/>
    </row>
  </sheetData>
  <mergeCells count="2">
    <mergeCell ref="A2:J2"/>
    <mergeCell ref="A3:I3"/>
  </mergeCells>
  <hyperlinks>
    <hyperlink ref="A33" r:id="rId1" location="foot4" display="Belföldi értékpapírok bevételei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26.28"/>
    <col collapsed="false" customWidth="true" hidden="false" outlineLevel="0" max="4" min="3" style="56" width="12.42"/>
    <col collapsed="false" customWidth="true" hidden="false" outlineLevel="0" max="6" min="5" style="56" width="10.71"/>
    <col collapsed="false" customWidth="true" hidden="false" outlineLevel="0" max="8" min="7" style="56" width="11.28"/>
    <col collapsed="false" customWidth="true" hidden="false" outlineLevel="0" max="10" min="9" style="56" width="12.42"/>
    <col collapsed="false" customWidth="true" hidden="false" outlineLevel="0" max="12" min="11" style="56" width="8.28"/>
    <col collapsed="false" customWidth="false" hidden="false" outlineLevel="0" max="257" min="13" style="56" width="9.14"/>
  </cols>
  <sheetData>
    <row r="1" customFormat="false" ht="15" hidden="false" customHeight="false" outlineLevel="0" collapsed="false">
      <c r="A1" s="57" t="s">
        <v>314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O1" s="59"/>
      <c r="P1" s="59"/>
      <c r="Q1" s="59"/>
    </row>
    <row r="2" customFormat="false" ht="15" hidden="false" customHeight="true" outlineLevel="0" collapsed="false">
      <c r="A2" s="57" t="s">
        <v>315</v>
      </c>
      <c r="B2" s="57"/>
      <c r="C2" s="57"/>
      <c r="D2" s="57"/>
      <c r="E2" s="57"/>
      <c r="F2" s="57"/>
      <c r="G2" s="57"/>
      <c r="H2" s="57"/>
      <c r="I2" s="57"/>
      <c r="J2" s="57"/>
      <c r="K2" s="58"/>
      <c r="L2" s="58"/>
    </row>
    <row r="3" customFormat="false" ht="15" hidden="false" customHeight="false" outlineLevel="0" collapsed="false">
      <c r="A3" s="57" t="s">
        <v>316</v>
      </c>
      <c r="B3" s="57"/>
      <c r="C3" s="57"/>
      <c r="D3" s="57"/>
      <c r="E3" s="57"/>
      <c r="F3" s="57"/>
      <c r="G3" s="57"/>
      <c r="H3" s="57"/>
      <c r="I3" s="57"/>
      <c r="J3" s="57"/>
    </row>
    <row r="5" customFormat="false" ht="15" hidden="false" customHeight="false" outlineLevel="0" collapsed="false">
      <c r="A5" s="57" t="s">
        <v>317</v>
      </c>
      <c r="B5" s="57"/>
      <c r="C5" s="57"/>
      <c r="D5" s="57"/>
      <c r="E5" s="57"/>
      <c r="F5" s="57"/>
      <c r="G5" s="57"/>
      <c r="H5" s="57"/>
      <c r="I5" s="57"/>
      <c r="J5" s="57"/>
      <c r="K5" s="58"/>
      <c r="L5" s="58"/>
    </row>
    <row r="7" customFormat="false" ht="15.75" hidden="false" customHeight="true" outlineLevel="0" collapsed="false">
      <c r="D7" s="60" t="s">
        <v>318</v>
      </c>
      <c r="E7" s="60"/>
      <c r="F7" s="60"/>
      <c r="G7" s="60"/>
      <c r="H7" s="60"/>
      <c r="I7" s="60"/>
      <c r="J7" s="60"/>
      <c r="K7" s="61"/>
      <c r="L7" s="61"/>
    </row>
    <row r="8" customFormat="false" ht="15.75" hidden="false" customHeight="false" outlineLevel="0" collapsed="false">
      <c r="A8" s="62"/>
      <c r="B8" s="63" t="s">
        <v>26</v>
      </c>
      <c r="C8" s="64" t="s">
        <v>27</v>
      </c>
      <c r="D8" s="65" t="s">
        <v>28</v>
      </c>
      <c r="E8" s="66" t="s">
        <v>29</v>
      </c>
      <c r="F8" s="63" t="s">
        <v>30</v>
      </c>
      <c r="G8" s="64" t="s">
        <v>31</v>
      </c>
      <c r="H8" s="65" t="s">
        <v>32</v>
      </c>
      <c r="I8" s="66" t="s">
        <v>33</v>
      </c>
      <c r="J8" s="67" t="s">
        <v>34</v>
      </c>
      <c r="K8" s="68"/>
      <c r="L8" s="68"/>
    </row>
    <row r="9" customFormat="false" ht="39.75" hidden="false" customHeight="true" outlineLevel="0" collapsed="false">
      <c r="A9" s="62"/>
      <c r="B9" s="69" t="s">
        <v>319</v>
      </c>
      <c r="C9" s="70" t="s">
        <v>320</v>
      </c>
      <c r="D9" s="70"/>
      <c r="E9" s="71" t="s">
        <v>321</v>
      </c>
      <c r="F9" s="71"/>
      <c r="G9" s="70" t="s">
        <v>322</v>
      </c>
      <c r="H9" s="70"/>
      <c r="I9" s="72" t="s">
        <v>323</v>
      </c>
      <c r="J9" s="72"/>
    </row>
    <row r="10" customFormat="false" ht="33.75" hidden="false" customHeight="true" outlineLevel="0" collapsed="false">
      <c r="A10" s="62"/>
      <c r="B10" s="69"/>
      <c r="C10" s="73" t="s">
        <v>324</v>
      </c>
      <c r="D10" s="74" t="s">
        <v>325</v>
      </c>
      <c r="E10" s="75" t="s">
        <v>324</v>
      </c>
      <c r="F10" s="76" t="s">
        <v>325</v>
      </c>
      <c r="G10" s="73" t="s">
        <v>324</v>
      </c>
      <c r="H10" s="74" t="s">
        <v>325</v>
      </c>
      <c r="I10" s="75" t="s">
        <v>324</v>
      </c>
      <c r="J10" s="77" t="s">
        <v>325</v>
      </c>
    </row>
    <row r="11" customFormat="false" ht="36" hidden="false" customHeight="true" outlineLevel="0" collapsed="false">
      <c r="A11" s="78" t="s">
        <v>48</v>
      </c>
      <c r="B11" s="79" t="s">
        <v>326</v>
      </c>
      <c r="C11" s="80" t="n">
        <f aca="false">'bevételek működés felhalmozás.'!K44-G11</f>
        <v>7329310</v>
      </c>
      <c r="D11" s="81" t="n">
        <f aca="false">'bevételek működés felhalmozás.'!L44-H11</f>
        <v>8860127</v>
      </c>
      <c r="E11" s="80"/>
      <c r="F11" s="81"/>
      <c r="G11" s="80" t="n">
        <v>4672000</v>
      </c>
      <c r="H11" s="81" t="n">
        <v>4672000</v>
      </c>
      <c r="I11" s="82" t="n">
        <f aca="false">SUM(C11,E11,G11)</f>
        <v>12001310</v>
      </c>
      <c r="J11" s="83" t="n">
        <f aca="false">SUM(D11,F11,H11)</f>
        <v>13532127</v>
      </c>
    </row>
    <row r="12" customFormat="false" ht="36" hidden="false" customHeight="true" outlineLevel="0" collapsed="false">
      <c r="A12" s="78" t="s">
        <v>51</v>
      </c>
      <c r="B12" s="79" t="s">
        <v>327</v>
      </c>
      <c r="C12" s="84" t="n">
        <f aca="false">'bevételek működés felhalmozás.'!K32</f>
        <v>65100000</v>
      </c>
      <c r="D12" s="85" t="n">
        <f aca="false">'bevételek működés felhalmozás.'!L32</f>
        <v>80150000</v>
      </c>
      <c r="E12" s="84"/>
      <c r="F12" s="85"/>
      <c r="G12" s="84"/>
      <c r="H12" s="85"/>
      <c r="I12" s="82" t="n">
        <f aca="false">SUM(C12,E12,G12)</f>
        <v>65100000</v>
      </c>
      <c r="J12" s="83" t="n">
        <f aca="false">SUM(D12,F12,H12)</f>
        <v>80150000</v>
      </c>
    </row>
    <row r="13" customFormat="false" ht="36" hidden="false" customHeight="true" outlineLevel="0" collapsed="false">
      <c r="A13" s="86" t="s">
        <v>54</v>
      </c>
      <c r="B13" s="87" t="s">
        <v>328</v>
      </c>
      <c r="C13" s="88" t="n">
        <f aca="false">'bevételek működés felhalmozás.'!K12</f>
        <v>217617026</v>
      </c>
      <c r="D13" s="89" t="n">
        <f aca="false">'bevételek működés felhalmozás.'!L12</f>
        <v>224443377</v>
      </c>
      <c r="E13" s="88"/>
      <c r="F13" s="89"/>
      <c r="G13" s="88"/>
      <c r="H13" s="89"/>
      <c r="I13" s="90" t="n">
        <f aca="false">SUM(C13,E13,G13)</f>
        <v>217617026</v>
      </c>
      <c r="J13" s="83" t="n">
        <f aca="false">SUM(D13,F13,H13)</f>
        <v>224443377</v>
      </c>
    </row>
    <row r="14" customFormat="false" ht="44.25" hidden="false" customHeight="true" outlineLevel="0" collapsed="false">
      <c r="A14" s="86" t="s">
        <v>57</v>
      </c>
      <c r="B14" s="91" t="s">
        <v>329</v>
      </c>
      <c r="C14" s="88" t="n">
        <f aca="false">'bevételek működés felhalmozás.'!K57</f>
        <v>25000000</v>
      </c>
      <c r="D14" s="92" t="n">
        <f aca="false">'bevételek működés felhalmozás.'!L57</f>
        <v>167247024</v>
      </c>
      <c r="E14" s="88"/>
      <c r="F14" s="89"/>
      <c r="G14" s="88"/>
      <c r="H14" s="92"/>
      <c r="I14" s="90" t="n">
        <f aca="false">SUM(C14,E14,G14)</f>
        <v>25000000</v>
      </c>
      <c r="J14" s="83" t="n">
        <f aca="false">SUM(D14,F14,H14)</f>
        <v>167247024</v>
      </c>
    </row>
    <row r="15" customFormat="false" ht="36" hidden="false" customHeight="true" outlineLevel="0" collapsed="false">
      <c r="A15" s="86" t="s">
        <v>60</v>
      </c>
      <c r="B15" s="87" t="s">
        <v>330</v>
      </c>
      <c r="C15" s="88" t="n">
        <f aca="false">'bevételek működés felhalmozás.'!K17-E15</f>
        <v>24943249</v>
      </c>
      <c r="D15" s="92" t="n">
        <f aca="false">'bevételek működés felhalmozás.'!L17-F15</f>
        <v>29733591</v>
      </c>
      <c r="E15" s="88" t="n">
        <v>7730319</v>
      </c>
      <c r="F15" s="89" t="n">
        <v>7730319</v>
      </c>
      <c r="G15" s="88"/>
      <c r="H15" s="92"/>
      <c r="I15" s="90" t="n">
        <f aca="false">SUM(C15,E15,G15)</f>
        <v>32673568</v>
      </c>
      <c r="J15" s="83" t="n">
        <f aca="false">SUM(D15,F15,H15)</f>
        <v>37463910</v>
      </c>
    </row>
    <row r="16" customFormat="false" ht="36" hidden="false" customHeight="true" outlineLevel="0" collapsed="false">
      <c r="A16" s="86" t="s">
        <v>63</v>
      </c>
      <c r="B16" s="91" t="s">
        <v>331</v>
      </c>
      <c r="C16" s="88" t="n">
        <f aca="false">'[2]1,3 Bevétel kiadás jogcímenként'!G39</f>
        <v>0</v>
      </c>
      <c r="D16" s="92" t="n">
        <f aca="false">'bevételek működés felhalmozás.'!L50</f>
        <v>0</v>
      </c>
      <c r="E16" s="88"/>
      <c r="F16" s="89"/>
      <c r="G16" s="88"/>
      <c r="H16" s="92"/>
      <c r="I16" s="90" t="n">
        <f aca="false">SUM(C16,E16,G16)</f>
        <v>0</v>
      </c>
      <c r="J16" s="83" t="n">
        <f aca="false">SUM(D16,F16,H16)</f>
        <v>0</v>
      </c>
    </row>
    <row r="17" customFormat="false" ht="36" hidden="false" customHeight="true" outlineLevel="0" collapsed="false">
      <c r="A17" s="86"/>
      <c r="B17" s="91" t="s">
        <v>332</v>
      </c>
      <c r="C17" s="88" t="n">
        <f aca="false">'bevételek működés felhalmozás.'!K60</f>
        <v>0</v>
      </c>
      <c r="D17" s="92" t="n">
        <f aca="false">'bevételek működés felhalmozás.'!L60</f>
        <v>1282000</v>
      </c>
      <c r="E17" s="88"/>
      <c r="F17" s="89"/>
      <c r="G17" s="88"/>
      <c r="H17" s="92"/>
      <c r="I17" s="90" t="n">
        <f aca="false">SUM(C17,E17,G17)</f>
        <v>0</v>
      </c>
      <c r="J17" s="83" t="n">
        <f aca="false">SUM(D17,F17,H17)</f>
        <v>1282000</v>
      </c>
    </row>
    <row r="18" customFormat="false" ht="43.5" hidden="false" customHeight="true" outlineLevel="0" collapsed="false">
      <c r="A18" s="86" t="s">
        <v>66</v>
      </c>
      <c r="B18" s="91" t="s">
        <v>333</v>
      </c>
      <c r="C18" s="88" t="n">
        <f aca="false">'bevételek működés felhalmozás.'!K48+'bevételek működés felhalmozás.'!K65</f>
        <v>50150</v>
      </c>
      <c r="D18" s="92" t="n">
        <f aca="false">'bevételek működés felhalmozás.'!L67</f>
        <v>9550150</v>
      </c>
      <c r="E18" s="88"/>
      <c r="F18" s="89"/>
      <c r="G18" s="88"/>
      <c r="H18" s="92"/>
      <c r="I18" s="90" t="n">
        <f aca="false">SUM(C18,E18,G18)</f>
        <v>50150</v>
      </c>
      <c r="J18" s="83" t="n">
        <f aca="false">SUM(D18,F18,H18)</f>
        <v>9550150</v>
      </c>
    </row>
    <row r="19" customFormat="false" ht="36" hidden="false" customHeight="true" outlineLevel="0" collapsed="false">
      <c r="A19" s="86" t="s">
        <v>69</v>
      </c>
      <c r="B19" s="87" t="s">
        <v>263</v>
      </c>
      <c r="C19" s="88" t="n">
        <f aca="false">'bevételek működés felhalmozás.'!G80</f>
        <v>74940000</v>
      </c>
      <c r="D19" s="92" t="n">
        <f aca="false">'bevételek működés felhalmozás.'!L80+'bevételek működés felhalmozás.'!L85</f>
        <v>89821462</v>
      </c>
      <c r="E19" s="88"/>
      <c r="F19" s="89"/>
      <c r="G19" s="88"/>
      <c r="H19" s="92"/>
      <c r="I19" s="90" t="n">
        <f aca="false">SUM(C19,E19,G19)</f>
        <v>74940000</v>
      </c>
      <c r="J19" s="83" t="n">
        <f aca="false">SUM(D19,F19,H19)</f>
        <v>89821462</v>
      </c>
    </row>
    <row r="20" customFormat="false" ht="36" hidden="false" customHeight="true" outlineLevel="0" collapsed="false">
      <c r="A20" s="93" t="s">
        <v>72</v>
      </c>
      <c r="B20" s="94" t="s">
        <v>334</v>
      </c>
      <c r="C20" s="95" t="n">
        <f aca="false">'bevételek működés felhalmozás.'!K84-G20</f>
        <v>300177244</v>
      </c>
      <c r="D20" s="96" t="n">
        <f aca="false">'bevételek működés felhalmozás.'!L84-H20</f>
        <v>300177224</v>
      </c>
      <c r="E20" s="95"/>
      <c r="F20" s="97"/>
      <c r="G20" s="95" t="n">
        <v>23706303</v>
      </c>
      <c r="H20" s="96" t="n">
        <v>23706323</v>
      </c>
      <c r="I20" s="98" t="n">
        <f aca="false">SUM(C20,E20,G20)</f>
        <v>323883547</v>
      </c>
      <c r="J20" s="99" t="n">
        <f aca="false">SUM(D20,F20,H20)</f>
        <v>323883547</v>
      </c>
    </row>
    <row r="21" customFormat="false" ht="36" hidden="false" customHeight="true" outlineLevel="0" collapsed="false">
      <c r="A21" s="100" t="s">
        <v>75</v>
      </c>
      <c r="B21" s="101" t="s">
        <v>335</v>
      </c>
      <c r="C21" s="102" t="n">
        <f aca="false">SUM(C11:C20)</f>
        <v>715156979</v>
      </c>
      <c r="D21" s="103" t="n">
        <f aca="false">SUM(D11:D20)</f>
        <v>911264955</v>
      </c>
      <c r="E21" s="104" t="n">
        <f aca="false">SUM(E11:E20)</f>
        <v>7730319</v>
      </c>
      <c r="F21" s="105" t="n">
        <f aca="false">SUM(F11:F20)</f>
        <v>7730319</v>
      </c>
      <c r="G21" s="102" t="n">
        <f aca="false">SUM(G11:G20)</f>
        <v>28378303</v>
      </c>
      <c r="H21" s="103" t="n">
        <f aca="false">SUM(H11:H20)</f>
        <v>28378323</v>
      </c>
      <c r="I21" s="104" t="n">
        <f aca="false">SUM(I11:I20)</f>
        <v>751265601</v>
      </c>
      <c r="J21" s="106" t="n">
        <f aca="false">SUM(J11:J20)</f>
        <v>947373597</v>
      </c>
    </row>
    <row r="22" customFormat="false" ht="15.75" hidden="false" customHeight="false" outlineLevel="0" collapsed="false"/>
  </sheetData>
  <mergeCells count="13">
    <mergeCell ref="A1:J1"/>
    <mergeCell ref="O1:Q1"/>
    <mergeCell ref="A2:J2"/>
    <mergeCell ref="A3:J3"/>
    <mergeCell ref="A5:J5"/>
    <mergeCell ref="D7:J7"/>
    <mergeCell ref="K7:L7"/>
    <mergeCell ref="A8:A10"/>
    <mergeCell ref="B9:B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A74" activePane="bottomLeft" state="frozen"/>
      <selection pane="topLeft" activeCell="A2" activeCellId="0" sqref="A2"/>
      <selection pane="bottomLeft" activeCell="H82" activeCellId="0" sqref="H8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70.7"/>
    <col collapsed="false" customWidth="true" hidden="false" outlineLevel="0" max="3" min="3" style="8" width="7.28"/>
    <col collapsed="false" customWidth="true" hidden="false" outlineLevel="0" max="4" min="4" style="8" width="12.42"/>
    <col collapsed="false" customWidth="true" hidden="false" outlineLevel="0" max="5" min="5" style="8" width="11.99"/>
    <col collapsed="false" customWidth="true" hidden="false" outlineLevel="0" max="7" min="6" style="8" width="12.42"/>
    <col collapsed="false" customWidth="true" hidden="false" outlineLevel="0" max="8" min="8" style="8" width="11.99"/>
    <col collapsed="false" customWidth="true" hidden="false" outlineLevel="0" max="9" min="9" style="8" width="12.42"/>
    <col collapsed="false" customWidth="true" hidden="false" outlineLevel="0" max="11" min="10" style="8" width="9.28"/>
    <col collapsed="false" customWidth="true" hidden="false" outlineLevel="0" max="13" min="12" style="8" width="12.42"/>
    <col collapsed="false" customWidth="false" hidden="false" outlineLevel="0" max="257" min="14" style="8" width="9.14"/>
  </cols>
  <sheetData>
    <row r="1" customFormat="false" ht="21" hidden="false" customHeight="true" outlineLevel="0" collapsed="false">
      <c r="B1" s="10" t="s">
        <v>336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1" hidden="false" customHeight="true" outlineLevel="0" collapsed="false">
      <c r="B2" s="10" t="s">
        <v>2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8.75" hidden="false" customHeight="true" outlineLevel="0" collapsed="false">
      <c r="B3" s="10" t="s">
        <v>337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true" outlineLevel="0" collapsed="false">
      <c r="B4" s="107"/>
      <c r="C4" s="108"/>
      <c r="D4" s="109" t="s">
        <v>338</v>
      </c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8.75" hidden="false" customHeight="true" outlineLevel="0" collapsed="false">
      <c r="A5" s="14"/>
      <c r="B5" s="110" t="s">
        <v>26</v>
      </c>
      <c r="C5" s="111" t="s">
        <v>27</v>
      </c>
      <c r="D5" s="15" t="s">
        <v>28</v>
      </c>
      <c r="E5" s="15" t="s">
        <v>29</v>
      </c>
      <c r="F5" s="15" t="s">
        <v>30</v>
      </c>
      <c r="G5" s="15" t="s">
        <v>31</v>
      </c>
      <c r="H5" s="15" t="s">
        <v>32</v>
      </c>
      <c r="I5" s="15" t="s">
        <v>33</v>
      </c>
      <c r="J5" s="15" t="s">
        <v>34</v>
      </c>
      <c r="K5" s="15" t="s">
        <v>35</v>
      </c>
      <c r="L5" s="15" t="s">
        <v>339</v>
      </c>
      <c r="M5" s="15" t="s">
        <v>36</v>
      </c>
    </row>
    <row r="6" customFormat="false" ht="63.75" hidden="false" customHeight="false" outlineLevel="0" collapsed="false">
      <c r="A6" s="14"/>
      <c r="B6" s="18" t="s">
        <v>37</v>
      </c>
      <c r="C6" s="19" t="s">
        <v>340</v>
      </c>
      <c r="D6" s="112" t="s">
        <v>39</v>
      </c>
      <c r="E6" s="112" t="s">
        <v>40</v>
      </c>
      <c r="F6" s="112" t="s">
        <v>41</v>
      </c>
      <c r="G6" s="112" t="s">
        <v>42</v>
      </c>
      <c r="H6" s="112" t="s">
        <v>43</v>
      </c>
      <c r="I6" s="112" t="s">
        <v>44</v>
      </c>
      <c r="J6" s="112" t="s">
        <v>45</v>
      </c>
      <c r="K6" s="112" t="s">
        <v>341</v>
      </c>
      <c r="L6" s="113" t="s">
        <v>46</v>
      </c>
      <c r="M6" s="113" t="s">
        <v>47</v>
      </c>
    </row>
    <row r="7" customFormat="false" ht="15" hidden="true" customHeight="false" outlineLevel="0" collapsed="false">
      <c r="A7" s="14"/>
      <c r="B7" s="114" t="s">
        <v>342</v>
      </c>
      <c r="C7" s="115" t="s">
        <v>343</v>
      </c>
      <c r="D7" s="39" t="n">
        <v>14144</v>
      </c>
      <c r="E7" s="39"/>
      <c r="F7" s="39" t="n">
        <f aca="false">SUM(D7:E7)</f>
        <v>14144</v>
      </c>
      <c r="G7" s="39"/>
      <c r="H7" s="39"/>
      <c r="I7" s="39" t="n">
        <f aca="false">SUM(G7:H7)</f>
        <v>0</v>
      </c>
      <c r="J7" s="39"/>
      <c r="K7" s="39"/>
      <c r="L7" s="39" t="n">
        <f aca="false">SUM(D7)</f>
        <v>14144</v>
      </c>
      <c r="M7" s="39" t="n">
        <f aca="false">SUM(F7,I7)</f>
        <v>14144</v>
      </c>
      <c r="O7" s="8" t="n">
        <v>1101</v>
      </c>
      <c r="P7" s="8" t="n">
        <v>3562</v>
      </c>
    </row>
    <row r="8" customFormat="false" ht="15" hidden="true" customHeight="false" outlineLevel="0" collapsed="false">
      <c r="A8" s="14"/>
      <c r="B8" s="114" t="s">
        <v>344</v>
      </c>
      <c r="C8" s="116" t="s">
        <v>345</v>
      </c>
      <c r="D8" s="39"/>
      <c r="E8" s="39"/>
      <c r="F8" s="39"/>
      <c r="G8" s="39"/>
      <c r="H8" s="39"/>
      <c r="I8" s="39"/>
      <c r="J8" s="39"/>
      <c r="K8" s="39"/>
      <c r="L8" s="39"/>
      <c r="M8" s="39"/>
      <c r="P8" s="8" t="n">
        <v>5066</v>
      </c>
    </row>
    <row r="9" customFormat="false" ht="15" hidden="true" customHeight="false" outlineLevel="0" collapsed="false">
      <c r="A9" s="14"/>
      <c r="B9" s="114" t="s">
        <v>346</v>
      </c>
      <c r="C9" s="116" t="s">
        <v>347</v>
      </c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true" customHeight="false" outlineLevel="0" collapsed="false">
      <c r="A10" s="14"/>
      <c r="B10" s="24" t="s">
        <v>348</v>
      </c>
      <c r="C10" s="116" t="s">
        <v>349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true" customHeight="false" outlineLevel="0" collapsed="false">
      <c r="A11" s="14"/>
      <c r="B11" s="24" t="s">
        <v>350</v>
      </c>
      <c r="C11" s="116" t="s">
        <v>351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true" customHeight="false" outlineLevel="0" collapsed="false">
      <c r="A12" s="14"/>
      <c r="B12" s="24" t="s">
        <v>352</v>
      </c>
      <c r="C12" s="116" t="s">
        <v>353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" hidden="true" customHeight="false" outlineLevel="0" collapsed="false">
      <c r="A13" s="14"/>
      <c r="B13" s="24" t="s">
        <v>354</v>
      </c>
      <c r="C13" s="116" t="s">
        <v>355</v>
      </c>
      <c r="D13" s="39" t="n">
        <v>864</v>
      </c>
      <c r="E13" s="39" t="n">
        <v>-120</v>
      </c>
      <c r="F13" s="39" t="n">
        <f aca="false">SUM(D13:E13)</f>
        <v>744</v>
      </c>
      <c r="G13" s="39"/>
      <c r="H13" s="39" t="n">
        <v>665</v>
      </c>
      <c r="I13" s="39" t="n">
        <f aca="false">SUM(H13)</f>
        <v>665</v>
      </c>
      <c r="J13" s="39"/>
      <c r="K13" s="39"/>
      <c r="L13" s="39" t="n">
        <f aca="false">SUM(D13)</f>
        <v>864</v>
      </c>
      <c r="M13" s="39" t="n">
        <f aca="false">SUM(F13,I13)</f>
        <v>1409</v>
      </c>
    </row>
    <row r="14" customFormat="false" ht="15" hidden="true" customHeight="false" outlineLevel="0" collapsed="false">
      <c r="A14" s="14"/>
      <c r="B14" s="24" t="s">
        <v>356</v>
      </c>
      <c r="C14" s="116" t="s">
        <v>357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true" customHeight="false" outlineLevel="0" collapsed="false">
      <c r="A15" s="14"/>
      <c r="B15" s="29" t="s">
        <v>358</v>
      </c>
      <c r="C15" s="116" t="s">
        <v>359</v>
      </c>
      <c r="D15" s="39" t="n">
        <v>200</v>
      </c>
      <c r="E15" s="39"/>
      <c r="F15" s="39" t="n">
        <f aca="false">SUM(D15:E15)</f>
        <v>200</v>
      </c>
      <c r="G15" s="39"/>
      <c r="H15" s="39"/>
      <c r="I15" s="39"/>
      <c r="J15" s="39"/>
      <c r="K15" s="39"/>
      <c r="L15" s="39" t="n">
        <f aca="false">SUM(D15)</f>
        <v>200</v>
      </c>
      <c r="M15" s="39" t="n">
        <f aca="false">SUM(F15,I15)</f>
        <v>200</v>
      </c>
    </row>
    <row r="16" customFormat="false" ht="15" hidden="true" customHeight="false" outlineLevel="0" collapsed="false">
      <c r="A16" s="14"/>
      <c r="B16" s="29" t="s">
        <v>360</v>
      </c>
      <c r="C16" s="116" t="s">
        <v>361</v>
      </c>
      <c r="D16" s="39" t="n">
        <v>20</v>
      </c>
      <c r="E16" s="39"/>
      <c r="F16" s="39" t="n">
        <f aca="false">SUM(D16:E16)</f>
        <v>20</v>
      </c>
      <c r="G16" s="39"/>
      <c r="H16" s="39"/>
      <c r="I16" s="39"/>
      <c r="J16" s="39"/>
      <c r="K16" s="39"/>
      <c r="L16" s="39" t="n">
        <f aca="false">SUM(D16)</f>
        <v>20</v>
      </c>
      <c r="M16" s="39" t="n">
        <f aca="false">SUM(F16,I16)</f>
        <v>20</v>
      </c>
    </row>
    <row r="17" customFormat="false" ht="15" hidden="true" customHeight="false" outlineLevel="0" collapsed="false">
      <c r="A17" s="14"/>
      <c r="B17" s="29" t="s">
        <v>362</v>
      </c>
      <c r="C17" s="116" t="s">
        <v>363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true" customHeight="false" outlineLevel="0" collapsed="false">
      <c r="A18" s="14"/>
      <c r="B18" s="29" t="s">
        <v>364</v>
      </c>
      <c r="C18" s="116" t="s">
        <v>365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true" customHeight="false" outlineLevel="0" collapsed="false">
      <c r="A19" s="14"/>
      <c r="B19" s="29" t="s">
        <v>366</v>
      </c>
      <c r="C19" s="116" t="s">
        <v>367</v>
      </c>
      <c r="D19" s="39"/>
      <c r="E19" s="39" t="n">
        <v>82</v>
      </c>
      <c r="F19" s="39" t="n">
        <f aca="false">SUM(D19:E19)</f>
        <v>82</v>
      </c>
      <c r="G19" s="39"/>
      <c r="H19" s="39"/>
      <c r="I19" s="39"/>
      <c r="J19" s="39"/>
      <c r="K19" s="39"/>
      <c r="L19" s="39" t="n">
        <f aca="false">SUM(D19)</f>
        <v>0</v>
      </c>
      <c r="M19" s="39" t="n">
        <f aca="false">SUM(F19,I19)</f>
        <v>82</v>
      </c>
    </row>
    <row r="20" s="28" customFormat="true" ht="15" hidden="true" customHeight="false" outlineLevel="0" collapsed="false">
      <c r="A20" s="23" t="s">
        <v>48</v>
      </c>
      <c r="B20" s="117" t="s">
        <v>368</v>
      </c>
      <c r="C20" s="118" t="s">
        <v>369</v>
      </c>
      <c r="D20" s="27" t="n">
        <v>17139</v>
      </c>
      <c r="E20" s="27" t="n">
        <v>921</v>
      </c>
      <c r="F20" s="27" t="n">
        <f aca="false">D20+E20</f>
        <v>18060</v>
      </c>
      <c r="G20" s="27"/>
      <c r="H20" s="27"/>
      <c r="I20" s="27"/>
      <c r="J20" s="27"/>
      <c r="K20" s="27"/>
      <c r="L20" s="27" t="n">
        <f aca="false">D20+G20</f>
        <v>17139</v>
      </c>
      <c r="M20" s="27" t="n">
        <f aca="false">F20+I20</f>
        <v>18060</v>
      </c>
    </row>
    <row r="21" s="28" customFormat="true" ht="15" hidden="true" customHeight="false" outlineLevel="0" collapsed="false">
      <c r="A21" s="23"/>
      <c r="B21" s="29" t="s">
        <v>370</v>
      </c>
      <c r="C21" s="116" t="s">
        <v>371</v>
      </c>
      <c r="D21" s="39" t="n">
        <v>7100</v>
      </c>
      <c r="E21" s="27"/>
      <c r="F21" s="27" t="n">
        <f aca="false">D21+E21</f>
        <v>7100</v>
      </c>
      <c r="G21" s="27"/>
      <c r="H21" s="27"/>
      <c r="I21" s="27"/>
      <c r="J21" s="27"/>
      <c r="K21" s="27"/>
      <c r="L21" s="27" t="n">
        <f aca="false">D21+G21</f>
        <v>7100</v>
      </c>
      <c r="M21" s="27" t="n">
        <f aca="false">F21+I21</f>
        <v>7100</v>
      </c>
    </row>
    <row r="22" s="28" customFormat="true" ht="15" hidden="true" customHeight="true" outlineLevel="0" collapsed="false">
      <c r="A22" s="23"/>
      <c r="B22" s="29" t="s">
        <v>372</v>
      </c>
      <c r="C22" s="116" t="s">
        <v>373</v>
      </c>
      <c r="D22" s="39" t="n">
        <v>1596</v>
      </c>
      <c r="E22" s="27"/>
      <c r="F22" s="27" t="n">
        <f aca="false">D22+E22</f>
        <v>1596</v>
      </c>
      <c r="G22" s="27"/>
      <c r="H22" s="27"/>
      <c r="I22" s="27"/>
      <c r="J22" s="27"/>
      <c r="K22" s="27"/>
      <c r="L22" s="27" t="n">
        <f aca="false">D22+G22</f>
        <v>1596</v>
      </c>
      <c r="M22" s="27" t="n">
        <f aca="false">F22+I22</f>
        <v>1596</v>
      </c>
    </row>
    <row r="23" s="28" customFormat="true" ht="15" hidden="true" customHeight="false" outlineLevel="0" collapsed="false">
      <c r="A23" s="23"/>
      <c r="B23" s="25" t="s">
        <v>374</v>
      </c>
      <c r="C23" s="116" t="s">
        <v>375</v>
      </c>
      <c r="D23" s="39" t="n">
        <v>470</v>
      </c>
      <c r="E23" s="27"/>
      <c r="F23" s="27" t="n">
        <f aca="false">D23+E23</f>
        <v>470</v>
      </c>
      <c r="G23" s="27"/>
      <c r="H23" s="27"/>
      <c r="I23" s="27"/>
      <c r="J23" s="27"/>
      <c r="K23" s="27"/>
      <c r="L23" s="27" t="n">
        <f aca="false">D23+G23</f>
        <v>470</v>
      </c>
      <c r="M23" s="27" t="n">
        <f aca="false">F23+I23</f>
        <v>470</v>
      </c>
    </row>
    <row r="24" s="28" customFormat="true" ht="15" hidden="true" customHeight="false" outlineLevel="0" collapsed="false">
      <c r="A24" s="23" t="s">
        <v>51</v>
      </c>
      <c r="B24" s="30" t="s">
        <v>376</v>
      </c>
      <c r="C24" s="118" t="s">
        <v>377</v>
      </c>
      <c r="D24" s="27" t="n">
        <v>6820</v>
      </c>
      <c r="E24" s="27" t="n">
        <f aca="false">SUM(E21:E23)</f>
        <v>0</v>
      </c>
      <c r="F24" s="27" t="n">
        <f aca="false">D24+E24</f>
        <v>6820</v>
      </c>
      <c r="G24" s="27"/>
      <c r="H24" s="27"/>
      <c r="I24" s="27"/>
      <c r="J24" s="27"/>
      <c r="K24" s="27"/>
      <c r="L24" s="27" t="n">
        <f aca="false">D24+G24</f>
        <v>6820</v>
      </c>
      <c r="M24" s="27" t="n">
        <f aca="false">F24+I24</f>
        <v>6820</v>
      </c>
    </row>
    <row r="25" s="28" customFormat="true" ht="15" hidden="false" customHeight="false" outlineLevel="0" collapsed="false">
      <c r="A25" s="23" t="s">
        <v>54</v>
      </c>
      <c r="B25" s="119" t="s">
        <v>378</v>
      </c>
      <c r="C25" s="120" t="s">
        <v>379</v>
      </c>
      <c r="D25" s="121" t="n">
        <v>40342572</v>
      </c>
      <c r="E25" s="121" t="n">
        <f aca="false">1328825+421000</f>
        <v>1749825</v>
      </c>
      <c r="F25" s="121" t="n">
        <f aca="false">E25+D25</f>
        <v>42092397</v>
      </c>
      <c r="G25" s="121"/>
      <c r="H25" s="121" t="n">
        <f aca="false">SUM(H24,H20)</f>
        <v>0</v>
      </c>
      <c r="I25" s="121" t="n">
        <f aca="false">SUM(I24,I20)</f>
        <v>0</v>
      </c>
      <c r="J25" s="121"/>
      <c r="K25" s="121"/>
      <c r="L25" s="121" t="n">
        <f aca="false">D25</f>
        <v>40342572</v>
      </c>
      <c r="M25" s="122" t="n">
        <f aca="false">D25+E25</f>
        <v>42092397</v>
      </c>
    </row>
    <row r="26" s="28" customFormat="true" ht="15" hidden="true" customHeight="false" outlineLevel="0" collapsed="false">
      <c r="A26" s="23"/>
      <c r="B26" s="123" t="s">
        <v>380</v>
      </c>
      <c r="C26" s="124" t="s">
        <v>381</v>
      </c>
      <c r="D26" s="27" t="n">
        <v>6168</v>
      </c>
      <c r="E26" s="27" t="n">
        <v>1183</v>
      </c>
      <c r="F26" s="27" t="n">
        <f aca="false">SUM(D26:E26)</f>
        <v>7351</v>
      </c>
      <c r="G26" s="27"/>
      <c r="H26" s="27" t="n">
        <v>49</v>
      </c>
      <c r="I26" s="27" t="n">
        <f aca="false">SUM(H26)</f>
        <v>49</v>
      </c>
      <c r="J26" s="27"/>
      <c r="K26" s="27"/>
      <c r="L26" s="27" t="n">
        <f aca="false">SUM(D26)</f>
        <v>6168</v>
      </c>
      <c r="M26" s="42" t="n">
        <f aca="false">SUM(F26,I26)</f>
        <v>7400</v>
      </c>
    </row>
    <row r="27" s="28" customFormat="true" ht="15" hidden="true" customHeight="false" outlineLevel="0" collapsed="false">
      <c r="A27" s="23"/>
      <c r="B27" s="123" t="s">
        <v>382</v>
      </c>
      <c r="C27" s="124" t="s">
        <v>383</v>
      </c>
      <c r="D27" s="27" t="n">
        <v>285</v>
      </c>
      <c r="E27" s="27" t="n">
        <v>-20</v>
      </c>
      <c r="F27" s="27" t="n">
        <f aca="false">SUM(D27:E27)</f>
        <v>265</v>
      </c>
      <c r="G27" s="27"/>
      <c r="H27" s="27" t="n">
        <v>175</v>
      </c>
      <c r="I27" s="27" t="n">
        <f aca="false">SUM(H27)</f>
        <v>175</v>
      </c>
      <c r="J27" s="27"/>
      <c r="K27" s="27"/>
      <c r="L27" s="27" t="n">
        <f aca="false">SUM(D27)</f>
        <v>285</v>
      </c>
      <c r="M27" s="42" t="n">
        <f aca="false">SUM(F27,I27)</f>
        <v>440</v>
      </c>
    </row>
    <row r="28" s="28" customFormat="true" ht="15" hidden="true" customHeight="false" outlineLevel="0" collapsed="false">
      <c r="A28" s="23"/>
      <c r="B28" s="123" t="s">
        <v>384</v>
      </c>
      <c r="C28" s="124" t="s">
        <v>385</v>
      </c>
      <c r="D28" s="27" t="n">
        <v>237</v>
      </c>
      <c r="E28" s="27" t="n">
        <v>-21</v>
      </c>
      <c r="F28" s="27" t="n">
        <f aca="false">SUM(D28:E28)</f>
        <v>216</v>
      </c>
      <c r="G28" s="27"/>
      <c r="H28" s="27" t="n">
        <v>154</v>
      </c>
      <c r="I28" s="27" t="n">
        <f aca="false">SUM(H28)</f>
        <v>154</v>
      </c>
      <c r="J28" s="27"/>
      <c r="K28" s="27"/>
      <c r="L28" s="27" t="n">
        <f aca="false">SUM(D28)</f>
        <v>237</v>
      </c>
      <c r="M28" s="42" t="n">
        <f aca="false">SUM(F28,I28)</f>
        <v>370</v>
      </c>
    </row>
    <row r="29" s="28" customFormat="true" ht="15" hidden="false" customHeight="false" outlineLevel="0" collapsed="false">
      <c r="A29" s="23" t="s">
        <v>57</v>
      </c>
      <c r="B29" s="30" t="s">
        <v>386</v>
      </c>
      <c r="C29" s="120" t="s">
        <v>387</v>
      </c>
      <c r="D29" s="121" t="n">
        <v>6584462</v>
      </c>
      <c r="E29" s="121" t="n">
        <f aca="false">-326792+930</f>
        <v>-325862</v>
      </c>
      <c r="F29" s="121" t="n">
        <f aca="false">E29+D29</f>
        <v>6258600</v>
      </c>
      <c r="G29" s="121"/>
      <c r="H29" s="121"/>
      <c r="I29" s="121"/>
      <c r="J29" s="121"/>
      <c r="K29" s="121"/>
      <c r="L29" s="121" t="n">
        <f aca="false">D29+G29</f>
        <v>6584462</v>
      </c>
      <c r="M29" s="122" t="n">
        <f aca="false">F29+I29</f>
        <v>6258600</v>
      </c>
    </row>
    <row r="30" s="28" customFormat="true" ht="15" hidden="false" customHeight="false" outlineLevel="0" collapsed="false">
      <c r="A30" s="23" t="s">
        <v>60</v>
      </c>
      <c r="B30" s="29" t="s">
        <v>388</v>
      </c>
      <c r="C30" s="116" t="s">
        <v>389</v>
      </c>
      <c r="D30" s="39" t="n">
        <v>80000</v>
      </c>
      <c r="E30" s="26" t="n">
        <v>119024</v>
      </c>
      <c r="F30" s="27" t="n">
        <f aca="false">SUM(D30:E30)</f>
        <v>199024</v>
      </c>
      <c r="G30" s="27"/>
      <c r="H30" s="27"/>
      <c r="I30" s="27"/>
      <c r="J30" s="27"/>
      <c r="K30" s="27"/>
      <c r="L30" s="27" t="n">
        <f aca="false">SUM(D30,G30)</f>
        <v>80000</v>
      </c>
      <c r="M30" s="27" t="n">
        <f aca="false">SUM(F30,I30)</f>
        <v>199024</v>
      </c>
    </row>
    <row r="31" s="28" customFormat="true" ht="15" hidden="false" customHeight="false" outlineLevel="0" collapsed="false">
      <c r="A31" s="23" t="s">
        <v>63</v>
      </c>
      <c r="B31" s="29" t="s">
        <v>390</v>
      </c>
      <c r="C31" s="116" t="s">
        <v>391</v>
      </c>
      <c r="D31" s="39" t="n">
        <v>6692118</v>
      </c>
      <c r="E31" s="26" t="n">
        <f aca="false">-119024+13000+8803-85945-150000</f>
        <v>-333166</v>
      </c>
      <c r="F31" s="27" t="n">
        <f aca="false">SUM(D31:E31)</f>
        <v>6358952</v>
      </c>
      <c r="G31" s="27"/>
      <c r="H31" s="27"/>
      <c r="I31" s="27"/>
      <c r="J31" s="27"/>
      <c r="K31" s="27"/>
      <c r="L31" s="27" t="n">
        <f aca="false">SUM(D31,G31)</f>
        <v>6692118</v>
      </c>
      <c r="M31" s="27" t="n">
        <f aca="false">SUM(F31,I31)</f>
        <v>6358952</v>
      </c>
    </row>
    <row r="32" s="28" customFormat="true" ht="15" hidden="false" customHeight="false" outlineLevel="0" collapsed="false">
      <c r="A32" s="23" t="s">
        <v>66</v>
      </c>
      <c r="B32" s="29" t="s">
        <v>392</v>
      </c>
      <c r="C32" s="116" t="s">
        <v>393</v>
      </c>
      <c r="D32" s="39"/>
      <c r="E32" s="27"/>
      <c r="F32" s="27"/>
      <c r="G32" s="27"/>
      <c r="H32" s="27"/>
      <c r="I32" s="27"/>
      <c r="J32" s="27"/>
      <c r="K32" s="27"/>
      <c r="L32" s="27"/>
      <c r="M32" s="27"/>
    </row>
    <row r="33" s="28" customFormat="true" ht="15" hidden="false" customHeight="false" outlineLevel="0" collapsed="false">
      <c r="A33" s="23" t="s">
        <v>69</v>
      </c>
      <c r="B33" s="30" t="s">
        <v>394</v>
      </c>
      <c r="C33" s="118" t="s">
        <v>395</v>
      </c>
      <c r="D33" s="27" t="n">
        <f aca="false">SUM(D30:D32)</f>
        <v>6772118</v>
      </c>
      <c r="E33" s="27" t="n">
        <f aca="false">SUM(E30:E32)</f>
        <v>-214142</v>
      </c>
      <c r="F33" s="27" t="n">
        <f aca="false">SUM(F30:F32)</f>
        <v>6557976</v>
      </c>
      <c r="G33" s="27"/>
      <c r="H33" s="27"/>
      <c r="I33" s="27"/>
      <c r="J33" s="27"/>
      <c r="K33" s="27"/>
      <c r="L33" s="27" t="n">
        <f aca="false">SUM(L30:L32)</f>
        <v>6772118</v>
      </c>
      <c r="M33" s="27" t="n">
        <f aca="false">SUM(M30:M32)</f>
        <v>6557976</v>
      </c>
    </row>
    <row r="34" s="28" customFormat="true" ht="15" hidden="false" customHeight="false" outlineLevel="0" collapsed="false">
      <c r="A34" s="23" t="s">
        <v>72</v>
      </c>
      <c r="B34" s="29" t="s">
        <v>396</v>
      </c>
      <c r="C34" s="116" t="s">
        <v>397</v>
      </c>
      <c r="D34" s="39" t="n">
        <v>1137980</v>
      </c>
      <c r="E34" s="26" t="n">
        <v>-209980</v>
      </c>
      <c r="F34" s="27" t="n">
        <f aca="false">SUM(D34:E34)</f>
        <v>928000</v>
      </c>
      <c r="G34" s="27"/>
      <c r="H34" s="27"/>
      <c r="I34" s="27"/>
      <c r="J34" s="27"/>
      <c r="K34" s="27"/>
      <c r="L34" s="27" t="n">
        <f aca="false">SUM(D34)</f>
        <v>1137980</v>
      </c>
      <c r="M34" s="27" t="n">
        <f aca="false">SUM(F34)</f>
        <v>928000</v>
      </c>
    </row>
    <row r="35" s="28" customFormat="true" ht="15" hidden="false" customHeight="false" outlineLevel="0" collapsed="false">
      <c r="A35" s="23" t="s">
        <v>75</v>
      </c>
      <c r="B35" s="29" t="s">
        <v>398</v>
      </c>
      <c r="C35" s="116" t="s">
        <v>399</v>
      </c>
      <c r="D35" s="39" t="n">
        <v>399000</v>
      </c>
      <c r="E35" s="27"/>
      <c r="F35" s="27" t="n">
        <f aca="false">SUM(D35:E35)</f>
        <v>399000</v>
      </c>
      <c r="G35" s="27"/>
      <c r="H35" s="27"/>
      <c r="I35" s="27"/>
      <c r="J35" s="27"/>
      <c r="K35" s="27"/>
      <c r="L35" s="27" t="n">
        <f aca="false">SUM(D35)</f>
        <v>399000</v>
      </c>
      <c r="M35" s="27" t="n">
        <f aca="false">SUM(F35)</f>
        <v>399000</v>
      </c>
    </row>
    <row r="36" s="28" customFormat="true" ht="15" hidden="false" customHeight="true" outlineLevel="0" collapsed="false">
      <c r="A36" s="23" t="s">
        <v>78</v>
      </c>
      <c r="B36" s="30" t="s">
        <v>400</v>
      </c>
      <c r="C36" s="118" t="s">
        <v>401</v>
      </c>
      <c r="D36" s="27" t="n">
        <f aca="false">SUM(D34:D35)</f>
        <v>1536980</v>
      </c>
      <c r="E36" s="27" t="n">
        <f aca="false">SUM(E34:E35)</f>
        <v>-209980</v>
      </c>
      <c r="F36" s="27" t="n">
        <f aca="false">SUM(F34:F35)</f>
        <v>1327000</v>
      </c>
      <c r="G36" s="27"/>
      <c r="H36" s="27"/>
      <c r="I36" s="27"/>
      <c r="J36" s="27"/>
      <c r="K36" s="27"/>
      <c r="L36" s="27" t="n">
        <f aca="false">SUM(L34:L35)</f>
        <v>1536980</v>
      </c>
      <c r="M36" s="27" t="n">
        <f aca="false">SUM(M34:M35)</f>
        <v>1327000</v>
      </c>
    </row>
    <row r="37" s="28" customFormat="true" ht="15" hidden="false" customHeight="false" outlineLevel="0" collapsed="false">
      <c r="A37" s="23" t="s">
        <v>81</v>
      </c>
      <c r="B37" s="29" t="s">
        <v>402</v>
      </c>
      <c r="C37" s="116" t="s">
        <v>403</v>
      </c>
      <c r="D37" s="39" t="n">
        <v>5357000</v>
      </c>
      <c r="E37" s="27"/>
      <c r="F37" s="27" t="n">
        <f aca="false">SUM(D37:E37)</f>
        <v>5357000</v>
      </c>
      <c r="G37" s="27"/>
      <c r="H37" s="27"/>
      <c r="I37" s="27"/>
      <c r="J37" s="27"/>
      <c r="K37" s="27"/>
      <c r="L37" s="27" t="n">
        <f aca="false">SUM(D37,G37)</f>
        <v>5357000</v>
      </c>
      <c r="M37" s="27" t="n">
        <f aca="false">SUM(F37,I37)</f>
        <v>5357000</v>
      </c>
    </row>
    <row r="38" s="28" customFormat="true" ht="15" hidden="false" customHeight="false" outlineLevel="0" collapsed="false">
      <c r="A38" s="23" t="s">
        <v>84</v>
      </c>
      <c r="B38" s="29" t="s">
        <v>404</v>
      </c>
      <c r="C38" s="116" t="s">
        <v>405</v>
      </c>
      <c r="D38" s="39" t="n">
        <v>3716160</v>
      </c>
      <c r="E38" s="27"/>
      <c r="F38" s="27" t="n">
        <f aca="false">SUM(D38:E38)</f>
        <v>3716160</v>
      </c>
      <c r="G38" s="27"/>
      <c r="H38" s="27"/>
      <c r="I38" s="27"/>
      <c r="J38" s="27"/>
      <c r="K38" s="27"/>
      <c r="L38" s="27" t="n">
        <f aca="false">SUM(D38,G38)</f>
        <v>3716160</v>
      </c>
      <c r="M38" s="27" t="n">
        <f aca="false">SUM(F38,I38)</f>
        <v>3716160</v>
      </c>
    </row>
    <row r="39" s="28" customFormat="true" ht="15" hidden="false" customHeight="false" outlineLevel="0" collapsed="false">
      <c r="A39" s="23" t="s">
        <v>87</v>
      </c>
      <c r="B39" s="29" t="s">
        <v>406</v>
      </c>
      <c r="C39" s="116" t="s">
        <v>407</v>
      </c>
      <c r="D39" s="39" t="n">
        <v>95000</v>
      </c>
      <c r="E39" s="27"/>
      <c r="F39" s="27" t="n">
        <f aca="false">SUM(D39:E39)</f>
        <v>95000</v>
      </c>
      <c r="G39" s="27"/>
      <c r="H39" s="27"/>
      <c r="I39" s="27"/>
      <c r="J39" s="27"/>
      <c r="K39" s="27"/>
      <c r="L39" s="27" t="n">
        <f aca="false">SUM(D39,G39)</f>
        <v>95000</v>
      </c>
      <c r="M39" s="27" t="n">
        <f aca="false">SUM(F39,I39)</f>
        <v>95000</v>
      </c>
    </row>
    <row r="40" s="28" customFormat="true" ht="15" hidden="false" customHeight="false" outlineLevel="0" collapsed="false">
      <c r="A40" s="23" t="s">
        <v>90</v>
      </c>
      <c r="B40" s="29" t="s">
        <v>408</v>
      </c>
      <c r="C40" s="116" t="s">
        <v>409</v>
      </c>
      <c r="D40" s="39" t="n">
        <v>11312500</v>
      </c>
      <c r="E40" s="27"/>
      <c r="F40" s="27" t="n">
        <f aca="false">SUM(D40:E40)</f>
        <v>11312500</v>
      </c>
      <c r="G40" s="27"/>
      <c r="H40" s="27"/>
      <c r="I40" s="27"/>
      <c r="J40" s="27"/>
      <c r="K40" s="27"/>
      <c r="L40" s="27" t="n">
        <f aca="false">SUM(D40,G40)</f>
        <v>11312500</v>
      </c>
      <c r="M40" s="27" t="n">
        <f aca="false">SUM(F40,I40)</f>
        <v>11312500</v>
      </c>
    </row>
    <row r="41" s="28" customFormat="true" ht="15" hidden="false" customHeight="false" outlineLevel="0" collapsed="false">
      <c r="A41" s="23" t="s">
        <v>93</v>
      </c>
      <c r="B41" s="29" t="s">
        <v>410</v>
      </c>
      <c r="C41" s="116" t="s">
        <v>411</v>
      </c>
      <c r="D41" s="39" t="n">
        <v>800000</v>
      </c>
      <c r="E41" s="27"/>
      <c r="F41" s="27" t="n">
        <f aca="false">SUM(D41:E41)</f>
        <v>800000</v>
      </c>
      <c r="G41" s="27"/>
      <c r="H41" s="27"/>
      <c r="I41" s="27"/>
      <c r="J41" s="27"/>
      <c r="K41" s="27"/>
      <c r="L41" s="27" t="n">
        <f aca="false">SUM(D41,G41)</f>
        <v>800000</v>
      </c>
      <c r="M41" s="27" t="n">
        <f aca="false">SUM(F41,I41)</f>
        <v>800000</v>
      </c>
    </row>
    <row r="42" s="28" customFormat="true" ht="15" hidden="false" customHeight="false" outlineLevel="0" collapsed="false">
      <c r="A42" s="23" t="s">
        <v>96</v>
      </c>
      <c r="B42" s="25" t="s">
        <v>412</v>
      </c>
      <c r="C42" s="116" t="s">
        <v>413</v>
      </c>
      <c r="D42" s="39" t="n">
        <v>6939072</v>
      </c>
      <c r="E42" s="27" t="n">
        <v>694724</v>
      </c>
      <c r="F42" s="27" t="n">
        <f aca="false">SUM(D42:E42)</f>
        <v>7633796</v>
      </c>
      <c r="G42" s="27"/>
      <c r="H42" s="27"/>
      <c r="I42" s="27"/>
      <c r="J42" s="27"/>
      <c r="K42" s="27"/>
      <c r="L42" s="27" t="n">
        <f aca="false">SUM(D42,G42)</f>
        <v>6939072</v>
      </c>
      <c r="M42" s="27" t="n">
        <f aca="false">SUM(F42,I42)</f>
        <v>7633796</v>
      </c>
    </row>
    <row r="43" s="28" customFormat="true" ht="15" hidden="false" customHeight="false" outlineLevel="0" collapsed="false">
      <c r="A43" s="23" t="s">
        <v>99</v>
      </c>
      <c r="B43" s="29" t="s">
        <v>414</v>
      </c>
      <c r="C43" s="116" t="s">
        <v>415</v>
      </c>
      <c r="D43" s="39" t="n">
        <v>25590402</v>
      </c>
      <c r="E43" s="27" t="n">
        <f aca="false">-13000-8803-45255+85945+156200+68400+340000+200000+250000+317500-415000</f>
        <v>935987</v>
      </c>
      <c r="F43" s="27" t="n">
        <f aca="false">SUM(D43:E43)</f>
        <v>26526389</v>
      </c>
      <c r="G43" s="27" t="n">
        <v>0</v>
      </c>
      <c r="H43" s="27"/>
      <c r="I43" s="27" t="n">
        <f aca="false">SUM(G43:H43)</f>
        <v>0</v>
      </c>
      <c r="J43" s="27"/>
      <c r="K43" s="27"/>
      <c r="L43" s="27" t="n">
        <f aca="false">SUM(D43,G43)</f>
        <v>25590402</v>
      </c>
      <c r="M43" s="27" t="n">
        <f aca="false">SUM(F43,I43)</f>
        <v>26526389</v>
      </c>
    </row>
    <row r="44" s="28" customFormat="true" ht="15" hidden="false" customHeight="false" outlineLevel="0" collapsed="false">
      <c r="A44" s="23" t="s">
        <v>102</v>
      </c>
      <c r="B44" s="30" t="s">
        <v>416</v>
      </c>
      <c r="C44" s="118" t="s">
        <v>417</v>
      </c>
      <c r="D44" s="27" t="n">
        <f aca="false">SUM(D37:D43)</f>
        <v>53810134</v>
      </c>
      <c r="E44" s="27" t="n">
        <f aca="false">SUM(E37:E43)</f>
        <v>1630711</v>
      </c>
      <c r="F44" s="27" t="n">
        <f aca="false">SUM(F37:F43)</f>
        <v>55440845</v>
      </c>
      <c r="G44" s="27" t="n">
        <f aca="false">SUM(G37:G43)</f>
        <v>0</v>
      </c>
      <c r="H44" s="27"/>
      <c r="I44" s="27" t="n">
        <f aca="false">SUM(I37:I43)</f>
        <v>0</v>
      </c>
      <c r="J44" s="27"/>
      <c r="K44" s="27"/>
      <c r="L44" s="27" t="n">
        <f aca="false">SUM(L37:L43)</f>
        <v>53810134</v>
      </c>
      <c r="M44" s="27" t="n">
        <f aca="false">SUM(M37:M43)</f>
        <v>55440845</v>
      </c>
    </row>
    <row r="45" s="28" customFormat="true" ht="15" hidden="false" customHeight="false" outlineLevel="0" collapsed="false">
      <c r="A45" s="23" t="s">
        <v>105</v>
      </c>
      <c r="B45" s="29" t="s">
        <v>418</v>
      </c>
      <c r="C45" s="116" t="s">
        <v>419</v>
      </c>
      <c r="D45" s="39" t="n">
        <v>100000</v>
      </c>
      <c r="E45" s="27"/>
      <c r="F45" s="27" t="n">
        <f aca="false">SUM(D45:E45)</f>
        <v>100000</v>
      </c>
      <c r="G45" s="27"/>
      <c r="H45" s="27"/>
      <c r="I45" s="27"/>
      <c r="J45" s="27"/>
      <c r="K45" s="27"/>
      <c r="L45" s="27" t="n">
        <f aca="false">SUM(D45,G45)</f>
        <v>100000</v>
      </c>
      <c r="M45" s="27" t="n">
        <f aca="false">SUM(F45,I45)</f>
        <v>100000</v>
      </c>
    </row>
    <row r="46" s="28" customFormat="true" ht="15" hidden="false" customHeight="false" outlineLevel="0" collapsed="false">
      <c r="A46" s="23" t="s">
        <v>108</v>
      </c>
      <c r="B46" s="29" t="s">
        <v>420</v>
      </c>
      <c r="C46" s="116" t="s">
        <v>421</v>
      </c>
      <c r="D46" s="39" t="n">
        <v>150000</v>
      </c>
      <c r="E46" s="27" t="n">
        <v>45255</v>
      </c>
      <c r="F46" s="27" t="n">
        <f aca="false">SUM(D46:E46)</f>
        <v>195255</v>
      </c>
      <c r="G46" s="27"/>
      <c r="H46" s="27"/>
      <c r="I46" s="27"/>
      <c r="J46" s="27"/>
      <c r="K46" s="27"/>
      <c r="L46" s="27" t="n">
        <f aca="false">SUM(D46,G46)</f>
        <v>150000</v>
      </c>
      <c r="M46" s="27" t="n">
        <f aca="false">SUM(F46)</f>
        <v>195255</v>
      </c>
    </row>
    <row r="47" s="28" customFormat="true" ht="15" hidden="false" customHeight="false" outlineLevel="0" collapsed="false">
      <c r="A47" s="23" t="s">
        <v>111</v>
      </c>
      <c r="B47" s="30" t="s">
        <v>422</v>
      </c>
      <c r="C47" s="118" t="s">
        <v>423</v>
      </c>
      <c r="D47" s="27" t="n">
        <f aca="false">SUM(D45:D46)</f>
        <v>250000</v>
      </c>
      <c r="E47" s="27"/>
      <c r="F47" s="27" t="n">
        <f aca="false">SUM(F45:F46)</f>
        <v>295255</v>
      </c>
      <c r="G47" s="27"/>
      <c r="H47" s="27"/>
      <c r="I47" s="27"/>
      <c r="J47" s="27"/>
      <c r="K47" s="27"/>
      <c r="L47" s="27" t="n">
        <f aca="false">SUM(L45:L46)</f>
        <v>250000</v>
      </c>
      <c r="M47" s="27" t="n">
        <f aca="false">SUM(M45:M46)</f>
        <v>295255</v>
      </c>
    </row>
    <row r="48" s="28" customFormat="true" ht="15" hidden="false" customHeight="false" outlineLevel="0" collapsed="false">
      <c r="A48" s="23" t="s">
        <v>114</v>
      </c>
      <c r="B48" s="29" t="s">
        <v>424</v>
      </c>
      <c r="C48" s="116" t="s">
        <v>425</v>
      </c>
      <c r="D48" s="39" t="n">
        <v>13600175</v>
      </c>
      <c r="E48" s="27" t="n">
        <f aca="false">-56694+91800+54000+67500-40500+187576</f>
        <v>303682</v>
      </c>
      <c r="F48" s="27" t="n">
        <f aca="false">SUM(D48:E48)</f>
        <v>13903857</v>
      </c>
      <c r="G48" s="27" t="n">
        <v>0</v>
      </c>
      <c r="H48" s="27"/>
      <c r="I48" s="27" t="n">
        <f aca="false">SUM(G48:H48)</f>
        <v>0</v>
      </c>
      <c r="J48" s="27"/>
      <c r="K48" s="27"/>
      <c r="L48" s="27" t="n">
        <f aca="false">SUM(D48,G48)</f>
        <v>13600175</v>
      </c>
      <c r="M48" s="27" t="n">
        <f aca="false">SUM(F48,I48)</f>
        <v>13903857</v>
      </c>
    </row>
    <row r="49" s="28" customFormat="true" ht="15" hidden="false" customHeight="false" outlineLevel="0" collapsed="false">
      <c r="A49" s="23" t="s">
        <v>117</v>
      </c>
      <c r="B49" s="29" t="s">
        <v>426</v>
      </c>
      <c r="C49" s="116" t="s">
        <v>427</v>
      </c>
      <c r="D49" s="39" t="n">
        <v>3962000</v>
      </c>
      <c r="E49" s="26" t="n">
        <f aca="false">48180072+4608783+9383893+8986950</f>
        <v>71159698</v>
      </c>
      <c r="F49" s="27" t="n">
        <f aca="false">SUM(D49:E49)</f>
        <v>75121698</v>
      </c>
      <c r="G49" s="27"/>
      <c r="H49" s="27"/>
      <c r="I49" s="27" t="n">
        <f aca="false">SUM(H49)</f>
        <v>0</v>
      </c>
      <c r="J49" s="27"/>
      <c r="K49" s="27"/>
      <c r="L49" s="27" t="n">
        <f aca="false">SUM(D49,G49)</f>
        <v>3962000</v>
      </c>
      <c r="M49" s="27" t="n">
        <f aca="false">SUM(F49,I49)</f>
        <v>75121698</v>
      </c>
    </row>
    <row r="50" s="28" customFormat="true" ht="15" hidden="false" customHeight="false" outlineLevel="0" collapsed="false">
      <c r="A50" s="23" t="s">
        <v>120</v>
      </c>
      <c r="B50" s="29" t="s">
        <v>428</v>
      </c>
      <c r="C50" s="116" t="s">
        <v>429</v>
      </c>
      <c r="D50" s="27"/>
      <c r="E50" s="27"/>
      <c r="F50" s="27"/>
      <c r="G50" s="27"/>
      <c r="H50" s="27"/>
      <c r="I50" s="27" t="n">
        <f aca="false">H50</f>
        <v>0</v>
      </c>
      <c r="J50" s="27"/>
      <c r="K50" s="27"/>
      <c r="L50" s="27" t="n">
        <f aca="false">D50+G50</f>
        <v>0</v>
      </c>
      <c r="M50" s="27" t="n">
        <f aca="false">F50+I50</f>
        <v>0</v>
      </c>
    </row>
    <row r="51" s="28" customFormat="true" ht="15" hidden="false" customHeight="false" outlineLevel="0" collapsed="false">
      <c r="A51" s="23" t="s">
        <v>123</v>
      </c>
      <c r="B51" s="29" t="s">
        <v>430</v>
      </c>
      <c r="C51" s="116" t="s">
        <v>431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s="28" customFormat="true" ht="15" hidden="false" customHeight="false" outlineLevel="0" collapsed="false">
      <c r="A52" s="23" t="s">
        <v>126</v>
      </c>
      <c r="B52" s="29" t="s">
        <v>432</v>
      </c>
      <c r="C52" s="116" t="s">
        <v>433</v>
      </c>
      <c r="D52" s="27" t="n">
        <v>190000</v>
      </c>
      <c r="E52" s="27" t="n">
        <v>84835</v>
      </c>
      <c r="F52" s="27" t="n">
        <f aca="false">SUM(D52:E52)</f>
        <v>274835</v>
      </c>
      <c r="G52" s="27"/>
      <c r="H52" s="27"/>
      <c r="I52" s="27"/>
      <c r="J52" s="27"/>
      <c r="K52" s="27"/>
      <c r="L52" s="27" t="n">
        <f aca="false">SUM(D52,G52)</f>
        <v>190000</v>
      </c>
      <c r="M52" s="27" t="n">
        <f aca="false">SUM(F52,I52)</f>
        <v>274835</v>
      </c>
    </row>
    <row r="53" s="28" customFormat="true" ht="15" hidden="false" customHeight="false" outlineLevel="0" collapsed="false">
      <c r="A53" s="23" t="s">
        <v>129</v>
      </c>
      <c r="B53" s="30" t="s">
        <v>434</v>
      </c>
      <c r="C53" s="118" t="s">
        <v>435</v>
      </c>
      <c r="D53" s="27" t="n">
        <f aca="false">SUM(D48:D52)</f>
        <v>17752175</v>
      </c>
      <c r="E53" s="27" t="n">
        <f aca="false">SUM(E48:E52)</f>
        <v>71548215</v>
      </c>
      <c r="F53" s="27" t="n">
        <f aca="false">SUM(F48:F52)</f>
        <v>89300390</v>
      </c>
      <c r="G53" s="27" t="n">
        <f aca="false">SUM(G48:G52)</f>
        <v>0</v>
      </c>
      <c r="H53" s="27" t="n">
        <f aca="false">SUM(H48:H52)</f>
        <v>0</v>
      </c>
      <c r="I53" s="27" t="n">
        <f aca="false">SUM(I48:I52)</f>
        <v>0</v>
      </c>
      <c r="J53" s="27"/>
      <c r="K53" s="27"/>
      <c r="L53" s="27" t="n">
        <f aca="false">SUM(L48:L52)</f>
        <v>17752175</v>
      </c>
      <c r="M53" s="27" t="n">
        <f aca="false">SUM(M48:M52)</f>
        <v>89300390</v>
      </c>
    </row>
    <row r="54" s="28" customFormat="true" ht="15" hidden="false" customHeight="false" outlineLevel="0" collapsed="false">
      <c r="A54" s="23" t="s">
        <v>132</v>
      </c>
      <c r="B54" s="32" t="s">
        <v>436</v>
      </c>
      <c r="C54" s="120" t="s">
        <v>437</v>
      </c>
      <c r="D54" s="121" t="n">
        <f aca="false">SUM(D53,D47,D44,D36,D33)</f>
        <v>80121407</v>
      </c>
      <c r="E54" s="121" t="n">
        <f aca="false">SUM(E53,E47,E44,E36,E33)</f>
        <v>72754804</v>
      </c>
      <c r="F54" s="121" t="n">
        <f aca="false">SUM(F53,F47,F44,F36,F33)</f>
        <v>152921466</v>
      </c>
      <c r="G54" s="121" t="n">
        <f aca="false">SUM(G53,G47,G44,G36,G33)</f>
        <v>0</v>
      </c>
      <c r="H54" s="121" t="n">
        <f aca="false">SUM(H53,H47,H44,H36,H33)</f>
        <v>0</v>
      </c>
      <c r="I54" s="121" t="n">
        <f aca="false">SUM(I53,I47,I44,I36,I33)</f>
        <v>0</v>
      </c>
      <c r="J54" s="121"/>
      <c r="K54" s="121"/>
      <c r="L54" s="121" t="n">
        <f aca="false">SUM(L53,L47,L44,L36,L33)</f>
        <v>80121407</v>
      </c>
      <c r="M54" s="121" t="n">
        <f aca="false">SUM(M53,M47,M44,M36,M33)</f>
        <v>152921466</v>
      </c>
    </row>
    <row r="55" s="28" customFormat="true" ht="15" hidden="false" customHeight="false" outlineLevel="0" collapsed="false">
      <c r="A55" s="23" t="s">
        <v>135</v>
      </c>
      <c r="B55" s="34" t="s">
        <v>438</v>
      </c>
      <c r="C55" s="116" t="s">
        <v>43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s="28" customFormat="true" ht="15" hidden="false" customHeight="false" outlineLevel="0" collapsed="false">
      <c r="A56" s="23" t="s">
        <v>138</v>
      </c>
      <c r="B56" s="34" t="s">
        <v>440</v>
      </c>
      <c r="C56" s="116" t="s">
        <v>441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s="28" customFormat="true" ht="15" hidden="false" customHeight="false" outlineLevel="0" collapsed="false">
      <c r="A57" s="23" t="s">
        <v>141</v>
      </c>
      <c r="B57" s="34" t="s">
        <v>442</v>
      </c>
      <c r="C57" s="116" t="s">
        <v>443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s="28" customFormat="true" ht="15" hidden="false" customHeight="false" outlineLevel="0" collapsed="false">
      <c r="A58" s="23" t="s">
        <v>144</v>
      </c>
      <c r="B58" s="34" t="s">
        <v>444</v>
      </c>
      <c r="C58" s="116" t="s">
        <v>445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s="28" customFormat="true" ht="15" hidden="false" customHeight="false" outlineLevel="0" collapsed="false">
      <c r="A59" s="23" t="s">
        <v>147</v>
      </c>
      <c r="B59" s="34" t="s">
        <v>446</v>
      </c>
      <c r="C59" s="116" t="s">
        <v>447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s="28" customFormat="true" ht="15" hidden="false" customHeight="false" outlineLevel="0" collapsed="false">
      <c r="A60" s="23" t="s">
        <v>150</v>
      </c>
      <c r="B60" s="34" t="s">
        <v>448</v>
      </c>
      <c r="C60" s="116" t="s">
        <v>449</v>
      </c>
      <c r="D60" s="27"/>
      <c r="E60" s="27"/>
      <c r="F60" s="27" t="n">
        <f aca="false">SUM(D60:E60)</f>
        <v>0</v>
      </c>
      <c r="G60" s="27"/>
      <c r="H60" s="27"/>
      <c r="I60" s="27"/>
      <c r="J60" s="27"/>
      <c r="K60" s="27"/>
      <c r="L60" s="27" t="n">
        <f aca="false">SUM(D60)</f>
        <v>0</v>
      </c>
      <c r="M60" s="27" t="n">
        <f aca="false">SUM(F60)</f>
        <v>0</v>
      </c>
    </row>
    <row r="61" s="28" customFormat="true" ht="15" hidden="false" customHeight="false" outlineLevel="0" collapsed="false">
      <c r="A61" s="23" t="s">
        <v>153</v>
      </c>
      <c r="B61" s="34" t="s">
        <v>450</v>
      </c>
      <c r="C61" s="116" t="s">
        <v>451</v>
      </c>
      <c r="D61" s="27"/>
      <c r="E61" s="27"/>
      <c r="F61" s="27" t="n">
        <f aca="false">SUM(D61:E61)</f>
        <v>0</v>
      </c>
      <c r="G61" s="27"/>
      <c r="H61" s="27"/>
      <c r="I61" s="27" t="n">
        <f aca="false">G61+H61</f>
        <v>0</v>
      </c>
      <c r="J61" s="27"/>
      <c r="K61" s="27"/>
      <c r="L61" s="27" t="n">
        <f aca="false">SUM(D61+G61)</f>
        <v>0</v>
      </c>
      <c r="M61" s="27" t="n">
        <f aca="false">SUM(F61+I61)</f>
        <v>0</v>
      </c>
    </row>
    <row r="62" s="28" customFormat="true" ht="15" hidden="false" customHeight="false" outlineLevel="0" collapsed="false">
      <c r="A62" s="23" t="s">
        <v>156</v>
      </c>
      <c r="B62" s="34" t="s">
        <v>452</v>
      </c>
      <c r="C62" s="116" t="s">
        <v>453</v>
      </c>
      <c r="D62" s="27" t="n">
        <v>3626500</v>
      </c>
      <c r="E62" s="27" t="n">
        <v>0</v>
      </c>
      <c r="F62" s="27" t="n">
        <f aca="false">SUM(D62:E62)</f>
        <v>3626500</v>
      </c>
      <c r="G62" s="27"/>
      <c r="H62" s="27"/>
      <c r="I62" s="27" t="n">
        <f aca="false">G62+H62</f>
        <v>0</v>
      </c>
      <c r="J62" s="27"/>
      <c r="K62" s="27"/>
      <c r="L62" s="27" t="n">
        <f aca="false">SUM(D62)</f>
        <v>3626500</v>
      </c>
      <c r="M62" s="27" t="n">
        <f aca="false">SUM(F62+I62)</f>
        <v>3626500</v>
      </c>
    </row>
    <row r="63" s="28" customFormat="true" ht="15" hidden="false" customHeight="false" outlineLevel="0" collapsed="false">
      <c r="A63" s="23" t="s">
        <v>159</v>
      </c>
      <c r="B63" s="35" t="s">
        <v>454</v>
      </c>
      <c r="C63" s="120" t="s">
        <v>455</v>
      </c>
      <c r="D63" s="121" t="n">
        <f aca="false">SUM(D55:D62)</f>
        <v>3626500</v>
      </c>
      <c r="E63" s="121" t="n">
        <f aca="false">SUM(E55:E62)</f>
        <v>0</v>
      </c>
      <c r="F63" s="121" t="n">
        <f aca="false">SUM(F55:F62)</f>
        <v>3626500</v>
      </c>
      <c r="G63" s="121" t="n">
        <f aca="false">SUM(G55:G62)</f>
        <v>0</v>
      </c>
      <c r="H63" s="121" t="n">
        <f aca="false">SUM(H55:H62)</f>
        <v>0</v>
      </c>
      <c r="I63" s="121" t="n">
        <f aca="false">SUM(I55:I62)</f>
        <v>0</v>
      </c>
      <c r="J63" s="121"/>
      <c r="K63" s="121"/>
      <c r="L63" s="121" t="n">
        <f aca="false">SUM(L55:L62)</f>
        <v>3626500</v>
      </c>
      <c r="M63" s="122" t="n">
        <f aca="false">SUM(M55:M62)</f>
        <v>3626500</v>
      </c>
    </row>
    <row r="64" s="28" customFormat="true" ht="15" hidden="false" customHeight="false" outlineLevel="0" collapsed="false">
      <c r="A64" s="23" t="s">
        <v>162</v>
      </c>
      <c r="B64" s="125" t="s">
        <v>456</v>
      </c>
      <c r="C64" s="116" t="s">
        <v>457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s="28" customFormat="true" ht="15" hidden="false" customHeight="false" outlineLevel="0" collapsed="false">
      <c r="A65" s="23" t="s">
        <v>165</v>
      </c>
      <c r="B65" s="125" t="s">
        <v>458</v>
      </c>
      <c r="C65" s="116" t="s">
        <v>459</v>
      </c>
      <c r="D65" s="27" t="n">
        <v>7821977</v>
      </c>
      <c r="E65" s="27"/>
      <c r="F65" s="27" t="n">
        <f aca="false">E65+D65</f>
        <v>7821977</v>
      </c>
      <c r="G65" s="27"/>
      <c r="H65" s="27"/>
      <c r="I65" s="27"/>
      <c r="J65" s="27"/>
      <c r="K65" s="27"/>
      <c r="L65" s="27" t="n">
        <f aca="false">SUM(D65,G65)</f>
        <v>7821977</v>
      </c>
      <c r="M65" s="42" t="n">
        <f aca="false">SUM(F65,I65)</f>
        <v>7821977</v>
      </c>
    </row>
    <row r="66" s="28" customFormat="true" ht="15" hidden="false" customHeight="false" outlineLevel="0" collapsed="false">
      <c r="A66" s="23" t="s">
        <v>168</v>
      </c>
      <c r="B66" s="125" t="s">
        <v>460</v>
      </c>
      <c r="C66" s="116" t="s">
        <v>461</v>
      </c>
      <c r="D66" s="27"/>
      <c r="E66" s="27" t="n">
        <v>913132</v>
      </c>
      <c r="F66" s="27" t="n">
        <f aca="false">E66+D66</f>
        <v>913132</v>
      </c>
      <c r="G66" s="27"/>
      <c r="H66" s="27"/>
      <c r="I66" s="27"/>
      <c r="J66" s="27"/>
      <c r="K66" s="27"/>
      <c r="L66" s="27" t="n">
        <f aca="false">SUM(D66,G66)</f>
        <v>0</v>
      </c>
      <c r="M66" s="27" t="n">
        <f aca="false">SUM(F66,I66)</f>
        <v>913132</v>
      </c>
    </row>
    <row r="67" s="28" customFormat="true" ht="15" hidden="false" customHeight="true" outlineLevel="0" collapsed="false">
      <c r="A67" s="23" t="s">
        <v>171</v>
      </c>
      <c r="B67" s="125" t="s">
        <v>462</v>
      </c>
      <c r="C67" s="116" t="s">
        <v>463</v>
      </c>
      <c r="D67" s="27"/>
      <c r="E67" s="27"/>
      <c r="F67" s="27"/>
      <c r="G67" s="27"/>
      <c r="H67" s="27"/>
      <c r="I67" s="27"/>
      <c r="J67" s="27"/>
      <c r="K67" s="27"/>
      <c r="L67" s="27" t="n">
        <f aca="false">SUM(D67,G67)</f>
        <v>0</v>
      </c>
      <c r="M67" s="27" t="n">
        <f aca="false">SUM(F67,I67)</f>
        <v>0</v>
      </c>
    </row>
    <row r="68" s="28" customFormat="true" ht="25.5" hidden="false" customHeight="false" outlineLevel="0" collapsed="false">
      <c r="A68" s="23" t="s">
        <v>174</v>
      </c>
      <c r="B68" s="125" t="s">
        <v>464</v>
      </c>
      <c r="C68" s="116" t="s">
        <v>465</v>
      </c>
      <c r="D68" s="27"/>
      <c r="E68" s="27"/>
      <c r="F68" s="27"/>
      <c r="G68" s="27"/>
      <c r="H68" s="27"/>
      <c r="I68" s="27"/>
      <c r="J68" s="27"/>
      <c r="K68" s="27"/>
      <c r="L68" s="27" t="n">
        <f aca="false">SUM(D68,G68)</f>
        <v>0</v>
      </c>
      <c r="M68" s="27" t="n">
        <f aca="false">SUM(F68,I68)</f>
        <v>0</v>
      </c>
    </row>
    <row r="69" s="28" customFormat="true" ht="15" hidden="false" customHeight="true" outlineLevel="0" collapsed="false">
      <c r="A69" s="23" t="s">
        <v>177</v>
      </c>
      <c r="B69" s="125" t="s">
        <v>466</v>
      </c>
      <c r="C69" s="116" t="s">
        <v>467</v>
      </c>
      <c r="D69" s="27"/>
      <c r="E69" s="27"/>
      <c r="F69" s="27"/>
      <c r="G69" s="27"/>
      <c r="H69" s="27"/>
      <c r="I69" s="27"/>
      <c r="J69" s="27"/>
      <c r="K69" s="27"/>
      <c r="L69" s="27" t="n">
        <f aca="false">SUM(D69,G69)</f>
        <v>0</v>
      </c>
      <c r="M69" s="27" t="n">
        <f aca="false">SUM(F69,I69)</f>
        <v>0</v>
      </c>
    </row>
    <row r="70" s="28" customFormat="true" ht="15" hidden="false" customHeight="false" outlineLevel="0" collapsed="false">
      <c r="A70" s="23" t="s">
        <v>180</v>
      </c>
      <c r="B70" s="125" t="s">
        <v>468</v>
      </c>
      <c r="C70" s="116" t="s">
        <v>469</v>
      </c>
      <c r="D70" s="39" t="n">
        <v>143981870</v>
      </c>
      <c r="E70" s="27" t="n">
        <v>30833</v>
      </c>
      <c r="F70" s="27" t="n">
        <f aca="false">SUM(D70:E70)</f>
        <v>144012703</v>
      </c>
      <c r="G70" s="27" t="n">
        <v>0</v>
      </c>
      <c r="H70" s="27" t="n">
        <v>0</v>
      </c>
      <c r="I70" s="27" t="n">
        <f aca="false">G70+H70</f>
        <v>0</v>
      </c>
      <c r="J70" s="27"/>
      <c r="K70" s="27"/>
      <c r="L70" s="27" t="n">
        <f aca="false">SUM(D70,G70)</f>
        <v>143981870</v>
      </c>
      <c r="M70" s="42" t="n">
        <f aca="false">SUM(F70,I70)</f>
        <v>144012703</v>
      </c>
    </row>
    <row r="71" s="28" customFormat="true" ht="15" hidden="false" customHeight="true" outlineLevel="0" collapsed="false">
      <c r="A71" s="23" t="s">
        <v>183</v>
      </c>
      <c r="B71" s="125" t="s">
        <v>470</v>
      </c>
      <c r="C71" s="116" t="s">
        <v>471</v>
      </c>
      <c r="D71" s="27"/>
      <c r="E71" s="27"/>
      <c r="F71" s="27"/>
      <c r="G71" s="27"/>
      <c r="H71" s="27"/>
      <c r="I71" s="27"/>
      <c r="J71" s="27"/>
      <c r="K71" s="27"/>
      <c r="L71" s="27" t="n">
        <f aca="false">SUM(D71,G71)</f>
        <v>0</v>
      </c>
      <c r="M71" s="27" t="n">
        <f aca="false">SUM(F71,I71)</f>
        <v>0</v>
      </c>
    </row>
    <row r="72" s="28" customFormat="true" ht="25.5" hidden="false" customHeight="false" outlineLevel="0" collapsed="false">
      <c r="A72" s="23" t="s">
        <v>191</v>
      </c>
      <c r="B72" s="125" t="s">
        <v>472</v>
      </c>
      <c r="C72" s="116" t="s">
        <v>473</v>
      </c>
      <c r="D72" s="27"/>
      <c r="E72" s="27"/>
      <c r="F72" s="27"/>
      <c r="G72" s="27"/>
      <c r="H72" s="27"/>
      <c r="I72" s="27" t="n">
        <f aca="false">SUM(G72:H72)</f>
        <v>0</v>
      </c>
      <c r="J72" s="27"/>
      <c r="K72" s="27"/>
      <c r="L72" s="27" t="n">
        <f aca="false">SUM(D72,G72)</f>
        <v>0</v>
      </c>
      <c r="M72" s="27" t="n">
        <f aca="false">SUM(F72,I72)</f>
        <v>0</v>
      </c>
    </row>
    <row r="73" s="28" customFormat="true" ht="15" hidden="false" customHeight="false" outlineLevel="0" collapsed="false">
      <c r="A73" s="23" t="s">
        <v>196</v>
      </c>
      <c r="B73" s="125" t="s">
        <v>474</v>
      </c>
      <c r="C73" s="116" t="s">
        <v>475</v>
      </c>
      <c r="D73" s="27"/>
      <c r="E73" s="27"/>
      <c r="F73" s="27"/>
      <c r="G73" s="27"/>
      <c r="H73" s="27"/>
      <c r="I73" s="27"/>
      <c r="J73" s="27"/>
      <c r="K73" s="27"/>
      <c r="L73" s="27" t="n">
        <f aca="false">SUM(D73,G73)</f>
        <v>0</v>
      </c>
      <c r="M73" s="27" t="n">
        <f aca="false">SUM(F73,I73)</f>
        <v>0</v>
      </c>
    </row>
    <row r="74" s="28" customFormat="true" ht="15" hidden="false" customHeight="false" outlineLevel="0" collapsed="false">
      <c r="A74" s="23" t="s">
        <v>199</v>
      </c>
      <c r="B74" s="126" t="s">
        <v>476</v>
      </c>
      <c r="C74" s="116" t="s">
        <v>477</v>
      </c>
      <c r="D74" s="27"/>
      <c r="E74" s="27"/>
      <c r="F74" s="27"/>
      <c r="G74" s="27"/>
      <c r="H74" s="27"/>
      <c r="I74" s="27"/>
      <c r="J74" s="27"/>
      <c r="K74" s="27"/>
      <c r="L74" s="27" t="n">
        <f aca="false">SUM(D74,G74)</f>
        <v>0</v>
      </c>
      <c r="M74" s="27" t="n">
        <f aca="false">SUM(F74,I74)</f>
        <v>0</v>
      </c>
    </row>
    <row r="75" s="28" customFormat="true" ht="15" hidden="false" customHeight="false" outlineLevel="0" collapsed="false">
      <c r="A75" s="23" t="s">
        <v>202</v>
      </c>
      <c r="B75" s="125" t="s">
        <v>478</v>
      </c>
      <c r="C75" s="116" t="s">
        <v>479</v>
      </c>
      <c r="D75" s="27" t="n">
        <v>7241575</v>
      </c>
      <c r="E75" s="27" t="n">
        <v>100000</v>
      </c>
      <c r="F75" s="27" t="n">
        <f aca="false">SUM(D75:E75)</f>
        <v>7341575</v>
      </c>
      <c r="G75" s="27" t="n">
        <v>0</v>
      </c>
      <c r="H75" s="27" t="n">
        <v>0</v>
      </c>
      <c r="I75" s="27" t="n">
        <f aca="false">SUM(G75:H75)</f>
        <v>0</v>
      </c>
      <c r="J75" s="27"/>
      <c r="K75" s="27"/>
      <c r="L75" s="27" t="n">
        <f aca="false">SUM(D75,G75)</f>
        <v>7241575</v>
      </c>
      <c r="M75" s="42" t="n">
        <f aca="false">SUM(F75,I75)</f>
        <v>7341575</v>
      </c>
    </row>
    <row r="76" s="28" customFormat="true" ht="15" hidden="false" customHeight="false" outlineLevel="0" collapsed="false">
      <c r="A76" s="23" t="s">
        <v>205</v>
      </c>
      <c r="B76" s="126" t="s">
        <v>480</v>
      </c>
      <c r="C76" s="116" t="s">
        <v>481</v>
      </c>
      <c r="D76" s="39" t="n">
        <v>29391842</v>
      </c>
      <c r="E76" s="27" t="n">
        <f aca="false">831911+20153822</f>
        <v>20985733</v>
      </c>
      <c r="F76" s="27" t="n">
        <f aca="false">SUM(D76:E76)</f>
        <v>50377575</v>
      </c>
      <c r="G76" s="27"/>
      <c r="H76" s="27"/>
      <c r="I76" s="27"/>
      <c r="J76" s="27"/>
      <c r="K76" s="27"/>
      <c r="L76" s="27" t="n">
        <f aca="false">SUM(D76,G76)</f>
        <v>29391842</v>
      </c>
      <c r="M76" s="42" t="n">
        <f aca="false">SUM(F76,I76)</f>
        <v>50377575</v>
      </c>
    </row>
    <row r="77" s="28" customFormat="true" ht="15" hidden="false" customHeight="false" outlineLevel="0" collapsed="false">
      <c r="A77" s="23" t="s">
        <v>208</v>
      </c>
      <c r="B77" s="126" t="s">
        <v>482</v>
      </c>
      <c r="C77" s="116" t="s">
        <v>481</v>
      </c>
      <c r="D77" s="39" t="n">
        <v>0</v>
      </c>
      <c r="E77" s="27"/>
      <c r="F77" s="27" t="n">
        <f aca="false">SUM(D77:E77)</f>
        <v>0</v>
      </c>
      <c r="G77" s="27"/>
      <c r="H77" s="27"/>
      <c r="I77" s="27"/>
      <c r="J77" s="27"/>
      <c r="K77" s="27"/>
      <c r="L77" s="27" t="n">
        <f aca="false">SUM(D77,G77)</f>
        <v>0</v>
      </c>
      <c r="M77" s="27" t="n">
        <f aca="false">SUM(F77,I77)</f>
        <v>0</v>
      </c>
    </row>
    <row r="78" s="28" customFormat="true" ht="15" hidden="false" customHeight="false" outlineLevel="0" collapsed="false">
      <c r="A78" s="23" t="s">
        <v>211</v>
      </c>
      <c r="B78" s="35" t="s">
        <v>483</v>
      </c>
      <c r="C78" s="120" t="s">
        <v>484</v>
      </c>
      <c r="D78" s="121" t="n">
        <f aca="false">SUM(D64:D77)</f>
        <v>188437264</v>
      </c>
      <c r="E78" s="121" t="n">
        <f aca="false">SUM(E64:E77)</f>
        <v>22029698</v>
      </c>
      <c r="F78" s="121" t="n">
        <f aca="false">SUM(F64:F77)</f>
        <v>210466962</v>
      </c>
      <c r="G78" s="121" t="n">
        <f aca="false">SUM(G64:G77)</f>
        <v>0</v>
      </c>
      <c r="H78" s="121" t="n">
        <f aca="false">SUM(H64:H77)</f>
        <v>0</v>
      </c>
      <c r="I78" s="121" t="n">
        <f aca="false">SUM(I64:I77)</f>
        <v>0</v>
      </c>
      <c r="J78" s="121" t="n">
        <f aca="false">SUM(J64:J77)</f>
        <v>0</v>
      </c>
      <c r="K78" s="121"/>
      <c r="L78" s="121" t="n">
        <f aca="false">SUM(L64:L77)</f>
        <v>188437264</v>
      </c>
      <c r="M78" s="121" t="n">
        <f aca="false">SUM(M64:M77)</f>
        <v>210466962</v>
      </c>
    </row>
    <row r="79" customFormat="false" ht="15.75" hidden="false" customHeight="false" outlineLevel="0" collapsed="false">
      <c r="A79" s="14" t="s">
        <v>214</v>
      </c>
      <c r="B79" s="36" t="s">
        <v>184</v>
      </c>
      <c r="C79" s="127"/>
      <c r="D79" s="38" t="n">
        <f aca="false">SUM(D25,D29,D54,D63,D78)</f>
        <v>319112205</v>
      </c>
      <c r="E79" s="38" t="n">
        <f aca="false">SUM(E25,E29,E54,E63,E78)</f>
        <v>96208465</v>
      </c>
      <c r="F79" s="38" t="n">
        <f aca="false">SUM(F25,F29,F54,F63,F78)</f>
        <v>415365925</v>
      </c>
      <c r="G79" s="38" t="n">
        <f aca="false">SUM(G25,G29,G54,G63,G78)</f>
        <v>0</v>
      </c>
      <c r="H79" s="38" t="n">
        <f aca="false">SUM(H25,H29,H54,H63,H78)</f>
        <v>0</v>
      </c>
      <c r="I79" s="38" t="n">
        <f aca="false">SUM(I25,I29,I54,I63,I78)</f>
        <v>0</v>
      </c>
      <c r="J79" s="38" t="n">
        <f aca="false">SUM(J25,J29,J54,J63,J78)</f>
        <v>0</v>
      </c>
      <c r="K79" s="38"/>
      <c r="L79" s="38" t="n">
        <f aca="false">SUM(L25,L29,L54,L63,L78)</f>
        <v>319112205</v>
      </c>
      <c r="M79" s="38" t="n">
        <f aca="false">SUM(M25,M29,M54,M63,M78)</f>
        <v>415365925</v>
      </c>
    </row>
    <row r="80" s="28" customFormat="true" ht="15" hidden="false" customHeight="false" outlineLevel="0" collapsed="false">
      <c r="A80" s="23" t="s">
        <v>217</v>
      </c>
      <c r="B80" s="128" t="s">
        <v>485</v>
      </c>
      <c r="C80" s="116" t="s">
        <v>486</v>
      </c>
      <c r="D80" s="27"/>
      <c r="E80" s="27"/>
      <c r="F80" s="27" t="n">
        <f aca="false">E80+D80</f>
        <v>0</v>
      </c>
      <c r="G80" s="39"/>
      <c r="H80" s="27" t="n">
        <f aca="false">209980+1500000+1235000+100000+660000</f>
        <v>3704980</v>
      </c>
      <c r="I80" s="27" t="n">
        <f aca="false">SUM(G80:H80)</f>
        <v>3704980</v>
      </c>
      <c r="J80" s="27"/>
      <c r="K80" s="27"/>
      <c r="L80" s="27" t="n">
        <f aca="false">SUM(G80)</f>
        <v>0</v>
      </c>
      <c r="M80" s="27" t="n">
        <f aca="false">SUM(I80)</f>
        <v>3704980</v>
      </c>
    </row>
    <row r="81" s="28" customFormat="true" ht="15" hidden="false" customHeight="false" outlineLevel="0" collapsed="false">
      <c r="A81" s="23" t="s">
        <v>220</v>
      </c>
      <c r="B81" s="128" t="s">
        <v>487</v>
      </c>
      <c r="C81" s="116" t="s">
        <v>488</v>
      </c>
      <c r="D81" s="27"/>
      <c r="E81" s="27"/>
      <c r="F81" s="27" t="n">
        <f aca="false">E81+D81</f>
        <v>0</v>
      </c>
      <c r="G81" s="39" t="n">
        <v>121421135</v>
      </c>
      <c r="H81" s="27" t="n">
        <f aca="false">1510000+2806299-220472-340000-7497455+3937008+7254211-660000</f>
        <v>6789591</v>
      </c>
      <c r="I81" s="27" t="n">
        <f aca="false">SUM(G81:H81)</f>
        <v>128210726</v>
      </c>
      <c r="J81" s="27"/>
      <c r="K81" s="27"/>
      <c r="L81" s="27" t="n">
        <f aca="false">SUM(G81)</f>
        <v>121421135</v>
      </c>
      <c r="M81" s="27" t="n">
        <f aca="false">SUM(I81)</f>
        <v>128210726</v>
      </c>
      <c r="O81" s="129"/>
    </row>
    <row r="82" s="28" customFormat="true" ht="15" hidden="false" customHeight="false" outlineLevel="0" collapsed="false">
      <c r="A82" s="23" t="s">
        <v>223</v>
      </c>
      <c r="B82" s="128" t="s">
        <v>489</v>
      </c>
      <c r="C82" s="116" t="s">
        <v>490</v>
      </c>
      <c r="D82" s="27"/>
      <c r="E82" s="27"/>
      <c r="F82" s="27" t="n">
        <f aca="false">E82+D82</f>
        <v>0</v>
      </c>
      <c r="G82" s="39" t="n">
        <v>236220</v>
      </c>
      <c r="H82" s="27" t="n">
        <v>126378</v>
      </c>
      <c r="I82" s="27" t="n">
        <f aca="false">SUM(G82:H82)</f>
        <v>362598</v>
      </c>
      <c r="J82" s="27"/>
      <c r="K82" s="27"/>
      <c r="L82" s="27" t="n">
        <f aca="false">SUM(G82)</f>
        <v>236220</v>
      </c>
      <c r="M82" s="27" t="n">
        <f aca="false">SUM(I82)</f>
        <v>362598</v>
      </c>
    </row>
    <row r="83" s="28" customFormat="true" ht="15" hidden="false" customHeight="false" outlineLevel="0" collapsed="false">
      <c r="A83" s="23" t="s">
        <v>226</v>
      </c>
      <c r="B83" s="128" t="s">
        <v>491</v>
      </c>
      <c r="C83" s="116" t="s">
        <v>492</v>
      </c>
      <c r="D83" s="27"/>
      <c r="E83" s="27"/>
      <c r="F83" s="27" t="n">
        <f aca="false">E83+D83</f>
        <v>0</v>
      </c>
      <c r="G83" s="39" t="n">
        <v>25409676</v>
      </c>
      <c r="H83" s="27" t="n">
        <f aca="false">-1188976+32966+280000-816535+482992+23622+7480315+1574798</f>
        <v>7869182</v>
      </c>
      <c r="I83" s="27" t="n">
        <f aca="false">SUM(G83:H83)</f>
        <v>33278858</v>
      </c>
      <c r="J83" s="27"/>
      <c r="K83" s="27"/>
      <c r="L83" s="27" t="n">
        <f aca="false">SUM(G83)</f>
        <v>25409676</v>
      </c>
      <c r="M83" s="27" t="n">
        <f aca="false">SUM(I83)</f>
        <v>33278858</v>
      </c>
      <c r="O83" s="129"/>
    </row>
    <row r="84" s="28" customFormat="true" ht="15" hidden="false" customHeight="false" outlineLevel="0" collapsed="false">
      <c r="A84" s="23" t="s">
        <v>229</v>
      </c>
      <c r="B84" s="25" t="s">
        <v>493</v>
      </c>
      <c r="C84" s="116" t="s">
        <v>494</v>
      </c>
      <c r="D84" s="27"/>
      <c r="E84" s="27"/>
      <c r="F84" s="27" t="n">
        <f aca="false">E84+D84</f>
        <v>0</v>
      </c>
      <c r="G84" s="39"/>
      <c r="H84" s="27"/>
      <c r="I84" s="27"/>
      <c r="J84" s="27"/>
      <c r="K84" s="27"/>
      <c r="L84" s="27"/>
      <c r="M84" s="27"/>
    </row>
    <row r="85" s="28" customFormat="true" ht="15" hidden="false" customHeight="false" outlineLevel="0" collapsed="false">
      <c r="A85" s="23" t="s">
        <v>231</v>
      </c>
      <c r="B85" s="25" t="s">
        <v>495</v>
      </c>
      <c r="C85" s="116" t="s">
        <v>496</v>
      </c>
      <c r="D85" s="27"/>
      <c r="E85" s="27"/>
      <c r="F85" s="27" t="n">
        <f aca="false">E85+D85</f>
        <v>0</v>
      </c>
      <c r="G85" s="39"/>
      <c r="H85" s="27"/>
      <c r="I85" s="27"/>
      <c r="J85" s="27"/>
      <c r="K85" s="27"/>
      <c r="L85" s="27"/>
      <c r="M85" s="27"/>
    </row>
    <row r="86" s="28" customFormat="true" ht="15" hidden="false" customHeight="false" outlineLevel="0" collapsed="false">
      <c r="A86" s="23" t="s">
        <v>234</v>
      </c>
      <c r="B86" s="25" t="s">
        <v>497</v>
      </c>
      <c r="C86" s="116" t="s">
        <v>498</v>
      </c>
      <c r="D86" s="27"/>
      <c r="E86" s="27"/>
      <c r="F86" s="27" t="n">
        <f aca="false">E86+D86</f>
        <v>0</v>
      </c>
      <c r="G86" s="39" t="n">
        <v>39708098</v>
      </c>
      <c r="H86" s="27" t="n">
        <f aca="false">56694-4608783-321024-32966-2806299-59528-91800-2024313-220465+1062992+405000+80000+1958637+130409+40500+2019685+425196</f>
        <v>-3986065</v>
      </c>
      <c r="I86" s="27" t="n">
        <f aca="false">SUM(G86:H86)</f>
        <v>35722033</v>
      </c>
      <c r="J86" s="27"/>
      <c r="K86" s="27"/>
      <c r="L86" s="27" t="n">
        <f aca="false">SUM(G86)</f>
        <v>39708098</v>
      </c>
      <c r="M86" s="27" t="n">
        <f aca="false">SUM(I86)</f>
        <v>35722033</v>
      </c>
    </row>
    <row r="87" s="28" customFormat="true" ht="15" hidden="false" customHeight="false" outlineLevel="0" collapsed="false">
      <c r="A87" s="23" t="s">
        <v>236</v>
      </c>
      <c r="B87" s="33" t="s">
        <v>499</v>
      </c>
      <c r="C87" s="120" t="s">
        <v>500</v>
      </c>
      <c r="D87" s="27"/>
      <c r="E87" s="27" t="n">
        <f aca="false">SUM(E80:E86)</f>
        <v>0</v>
      </c>
      <c r="F87" s="27" t="n">
        <f aca="false">SUM(F80:F86)</f>
        <v>0</v>
      </c>
      <c r="G87" s="121" t="n">
        <f aca="false">SUM(G80:G86)</f>
        <v>186775129</v>
      </c>
      <c r="H87" s="121" t="n">
        <f aca="false">SUM(H80:H86)</f>
        <v>14504066</v>
      </c>
      <c r="I87" s="121" t="n">
        <f aca="false">SUM(I80:I86)</f>
        <v>201279195</v>
      </c>
      <c r="J87" s="121" t="n">
        <f aca="false">SUM(J80:J86)</f>
        <v>0</v>
      </c>
      <c r="K87" s="121"/>
      <c r="L87" s="121" t="n">
        <f aca="false">SUM(L80:L86)</f>
        <v>186775129</v>
      </c>
      <c r="M87" s="122" t="n">
        <f aca="false">SUM(M80:M86)</f>
        <v>201279195</v>
      </c>
    </row>
    <row r="88" s="28" customFormat="true" ht="15" hidden="false" customHeight="false" outlineLevel="0" collapsed="false">
      <c r="A88" s="23" t="s">
        <v>242</v>
      </c>
      <c r="B88" s="34" t="s">
        <v>501</v>
      </c>
      <c r="C88" s="116" t="s">
        <v>502</v>
      </c>
      <c r="D88" s="27"/>
      <c r="E88" s="27"/>
      <c r="F88" s="27"/>
      <c r="G88" s="39" t="n">
        <v>68532628</v>
      </c>
      <c r="H88" s="27" t="n">
        <f aca="false">8710446+34241752+2941883-3937008-1879209+4685922+47628110-482992</f>
        <v>91908904</v>
      </c>
      <c r="I88" s="27" t="n">
        <f aca="false">SUM(G88:H88)</f>
        <v>160441532</v>
      </c>
      <c r="J88" s="27"/>
      <c r="K88" s="27"/>
      <c r="L88" s="27" t="n">
        <f aca="false">SUM(G88)</f>
        <v>68532628</v>
      </c>
      <c r="M88" s="27" t="n">
        <f aca="false">SUM(I88)</f>
        <v>160441532</v>
      </c>
    </row>
    <row r="89" s="28" customFormat="true" ht="15" hidden="false" customHeight="false" outlineLevel="0" collapsed="false">
      <c r="A89" s="23" t="s">
        <v>245</v>
      </c>
      <c r="B89" s="34" t="s">
        <v>503</v>
      </c>
      <c r="C89" s="116" t="s">
        <v>504</v>
      </c>
      <c r="D89" s="27"/>
      <c r="E89" s="27"/>
      <c r="F89" s="27"/>
      <c r="G89" s="39"/>
      <c r="H89" s="27"/>
      <c r="I89" s="27" t="n">
        <f aca="false">SUM(G89:H89)</f>
        <v>0</v>
      </c>
      <c r="J89" s="27"/>
      <c r="K89" s="27"/>
      <c r="L89" s="27" t="n">
        <f aca="false">SUM(G89)</f>
        <v>0</v>
      </c>
      <c r="M89" s="27" t="n">
        <f aca="false">SUM(I89)</f>
        <v>0</v>
      </c>
    </row>
    <row r="90" s="28" customFormat="true" ht="15" hidden="false" customHeight="false" outlineLevel="0" collapsed="false">
      <c r="A90" s="23" t="s">
        <v>248</v>
      </c>
      <c r="B90" s="34" t="s">
        <v>505</v>
      </c>
      <c r="C90" s="116" t="s">
        <v>506</v>
      </c>
      <c r="D90" s="27"/>
      <c r="E90" s="27"/>
      <c r="F90" s="27"/>
      <c r="G90" s="39" t="n">
        <v>4055118</v>
      </c>
      <c r="H90" s="27" t="n">
        <v>816535</v>
      </c>
      <c r="I90" s="27" t="n">
        <f aca="false">SUM(G90:H90)</f>
        <v>4871653</v>
      </c>
      <c r="J90" s="27"/>
      <c r="K90" s="27" t="n">
        <f aca="false">SUM(J90)</f>
        <v>0</v>
      </c>
      <c r="L90" s="27" t="n">
        <f aca="false">SUM(G90,J90)</f>
        <v>4055118</v>
      </c>
      <c r="M90" s="27" t="n">
        <f aca="false">SUM(I90,K90)</f>
        <v>4871653</v>
      </c>
    </row>
    <row r="91" s="28" customFormat="true" ht="15" hidden="false" customHeight="false" outlineLevel="0" collapsed="false">
      <c r="A91" s="23" t="s">
        <v>251</v>
      </c>
      <c r="B91" s="34" t="s">
        <v>507</v>
      </c>
      <c r="C91" s="116" t="s">
        <v>508</v>
      </c>
      <c r="D91" s="27"/>
      <c r="E91" s="27"/>
      <c r="F91" s="27"/>
      <c r="G91" s="39" t="n">
        <v>19598692</v>
      </c>
      <c r="H91" s="27" t="n">
        <f aca="false">-8710446+794309-1062992-507386+1265199+220465-130409</f>
        <v>-8131260</v>
      </c>
      <c r="I91" s="27" t="n">
        <f aca="false">SUM(G91:H91)</f>
        <v>11467432</v>
      </c>
      <c r="J91" s="27"/>
      <c r="K91" s="27" t="n">
        <f aca="false">SUM(J91)</f>
        <v>0</v>
      </c>
      <c r="L91" s="27" t="n">
        <f aca="false">SUM(G91,J91)</f>
        <v>19598692</v>
      </c>
      <c r="M91" s="27" t="n">
        <f aca="false">SUM(I91,K91)</f>
        <v>11467432</v>
      </c>
    </row>
    <row r="92" s="28" customFormat="true" ht="15" hidden="false" customHeight="false" outlineLevel="0" collapsed="false">
      <c r="A92" s="23" t="s">
        <v>254</v>
      </c>
      <c r="B92" s="35" t="s">
        <v>509</v>
      </c>
      <c r="C92" s="120" t="s">
        <v>510</v>
      </c>
      <c r="D92" s="27"/>
      <c r="E92" s="27"/>
      <c r="F92" s="27"/>
      <c r="G92" s="121" t="n">
        <f aca="false">SUM(G88:G91)</f>
        <v>92186438</v>
      </c>
      <c r="H92" s="121" t="n">
        <f aca="false">SUM(H88:H91)</f>
        <v>84594179</v>
      </c>
      <c r="I92" s="121" t="n">
        <f aca="false">SUM(I88:I91)</f>
        <v>176780617</v>
      </c>
      <c r="J92" s="121" t="n">
        <f aca="false">SUM(J88:J91)</f>
        <v>0</v>
      </c>
      <c r="K92" s="121" t="n">
        <f aca="false">SUM(K88:K91)</f>
        <v>0</v>
      </c>
      <c r="L92" s="121" t="n">
        <f aca="false">SUM(L88:L91)</f>
        <v>92186438</v>
      </c>
      <c r="M92" s="122" t="n">
        <f aca="false">SUM(M88:M91)</f>
        <v>176780617</v>
      </c>
    </row>
    <row r="93" s="28" customFormat="true" ht="15" hidden="false" customHeight="true" outlineLevel="0" collapsed="false">
      <c r="A93" s="23" t="s">
        <v>257</v>
      </c>
      <c r="B93" s="34" t="s">
        <v>511</v>
      </c>
      <c r="C93" s="116" t="s">
        <v>512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s="28" customFormat="true" ht="15" hidden="false" customHeight="true" outlineLevel="0" collapsed="false">
      <c r="A94" s="23" t="s">
        <v>260</v>
      </c>
      <c r="B94" s="34" t="s">
        <v>513</v>
      </c>
      <c r="C94" s="116" t="s">
        <v>514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s="28" customFormat="true" ht="15" hidden="false" customHeight="true" outlineLevel="0" collapsed="false">
      <c r="A95" s="23" t="s">
        <v>262</v>
      </c>
      <c r="B95" s="34" t="s">
        <v>515</v>
      </c>
      <c r="C95" s="116" t="s">
        <v>516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s="28" customFormat="true" ht="15" hidden="false" customHeight="true" outlineLevel="0" collapsed="false">
      <c r="A96" s="23" t="s">
        <v>265</v>
      </c>
      <c r="B96" s="34" t="s">
        <v>517</v>
      </c>
      <c r="C96" s="116" t="s">
        <v>518</v>
      </c>
      <c r="D96" s="27"/>
      <c r="E96" s="27"/>
      <c r="F96" s="27"/>
      <c r="G96" s="27"/>
      <c r="H96" s="27"/>
      <c r="I96" s="27" t="n">
        <f aca="false">SUM(H96)</f>
        <v>0</v>
      </c>
      <c r="J96" s="27"/>
      <c r="K96" s="27"/>
      <c r="L96" s="27"/>
      <c r="M96" s="27" t="n">
        <f aca="false">SUM(I96)</f>
        <v>0</v>
      </c>
    </row>
    <row r="97" s="28" customFormat="true" ht="15" hidden="false" customHeight="true" outlineLevel="0" collapsed="false">
      <c r="A97" s="23" t="s">
        <v>268</v>
      </c>
      <c r="B97" s="34" t="s">
        <v>519</v>
      </c>
      <c r="C97" s="116" t="s">
        <v>520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s="28" customFormat="true" ht="15" hidden="false" customHeight="true" outlineLevel="0" collapsed="false">
      <c r="A98" s="23" t="s">
        <v>271</v>
      </c>
      <c r="B98" s="34" t="s">
        <v>521</v>
      </c>
      <c r="C98" s="116" t="s">
        <v>522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s="28" customFormat="true" ht="15" hidden="false" customHeight="false" outlineLevel="0" collapsed="false">
      <c r="A99" s="23" t="s">
        <v>274</v>
      </c>
      <c r="B99" s="34" t="s">
        <v>523</v>
      </c>
      <c r="C99" s="116" t="s">
        <v>524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s="28" customFormat="true" ht="15" hidden="false" customHeight="false" outlineLevel="0" collapsed="false">
      <c r="A100" s="23" t="s">
        <v>277</v>
      </c>
      <c r="B100" s="34" t="s">
        <v>525</v>
      </c>
      <c r="C100" s="116" t="s">
        <v>526</v>
      </c>
      <c r="D100" s="27"/>
      <c r="E100" s="27"/>
      <c r="F100" s="27"/>
      <c r="G100" s="27"/>
      <c r="H100" s="27"/>
      <c r="I100" s="27" t="n">
        <f aca="false">SUM(G100:H100)</f>
        <v>0</v>
      </c>
      <c r="J100" s="27"/>
      <c r="K100" s="27"/>
      <c r="L100" s="27" t="n">
        <f aca="false">SUM(G100)</f>
        <v>0</v>
      </c>
      <c r="M100" s="27" t="n">
        <f aca="false">I100</f>
        <v>0</v>
      </c>
    </row>
    <row r="101" s="28" customFormat="true" ht="15" hidden="false" customHeight="false" outlineLevel="0" collapsed="false">
      <c r="A101" s="23" t="s">
        <v>280</v>
      </c>
      <c r="B101" s="35" t="s">
        <v>527</v>
      </c>
      <c r="C101" s="120" t="s">
        <v>528</v>
      </c>
      <c r="D101" s="27"/>
      <c r="E101" s="27"/>
      <c r="F101" s="27"/>
      <c r="G101" s="27" t="n">
        <f aca="false">SUM(G93:G100)</f>
        <v>0</v>
      </c>
      <c r="H101" s="27" t="n">
        <f aca="false">SUM(H93:H100)</f>
        <v>0</v>
      </c>
      <c r="I101" s="27" t="n">
        <f aca="false">SUM(I93:I100)</f>
        <v>0</v>
      </c>
      <c r="J101" s="27" t="n">
        <f aca="false">SUM(J93:J100)</f>
        <v>0</v>
      </c>
      <c r="K101" s="27"/>
      <c r="L101" s="27" t="n">
        <f aca="false">SUM(L93:L100)</f>
        <v>0</v>
      </c>
      <c r="M101" s="27" t="n">
        <f aca="false">SUM(M93:M100)</f>
        <v>0</v>
      </c>
    </row>
    <row r="102" customFormat="false" ht="15.75" hidden="false" customHeight="false" outlineLevel="0" collapsed="false">
      <c r="A102" s="14" t="s">
        <v>283</v>
      </c>
      <c r="B102" s="36" t="s">
        <v>230</v>
      </c>
      <c r="C102" s="127"/>
      <c r="D102" s="38" t="n">
        <f aca="false">SUM(D101,D92,D87)</f>
        <v>0</v>
      </c>
      <c r="E102" s="38" t="n">
        <f aca="false">SUM(E101,E92,E87)</f>
        <v>0</v>
      </c>
      <c r="F102" s="38" t="n">
        <f aca="false">SUM(F101,F92,F87)</f>
        <v>0</v>
      </c>
      <c r="G102" s="38" t="n">
        <f aca="false">SUM(G101,G92,G87)</f>
        <v>278961567</v>
      </c>
      <c r="H102" s="38" t="n">
        <f aca="false">SUM(H101,H92,H87)</f>
        <v>99098245</v>
      </c>
      <c r="I102" s="38" t="n">
        <f aca="false">SUM(I101,I92,I87)</f>
        <v>378059812</v>
      </c>
      <c r="J102" s="38" t="n">
        <f aca="false">SUM(J101,J92,J87)</f>
        <v>0</v>
      </c>
      <c r="K102" s="38" t="n">
        <f aca="false">SUM(K101,K92,K87)</f>
        <v>0</v>
      </c>
      <c r="L102" s="38" t="n">
        <f aca="false">SUM(L101,L92,L87)</f>
        <v>278961567</v>
      </c>
      <c r="M102" s="38" t="n">
        <f aca="false">SUM(M101,M92,M87)</f>
        <v>378059812</v>
      </c>
    </row>
    <row r="103" customFormat="false" ht="15.75" hidden="false" customHeight="false" outlineLevel="0" collapsed="false">
      <c r="A103" s="14" t="s">
        <v>286</v>
      </c>
      <c r="B103" s="44" t="s">
        <v>529</v>
      </c>
      <c r="C103" s="130" t="s">
        <v>530</v>
      </c>
      <c r="D103" s="45" t="n">
        <f aca="false">SUM(D102,D79)</f>
        <v>319112205</v>
      </c>
      <c r="E103" s="45" t="n">
        <f aca="false">SUM(E102,E79)</f>
        <v>96208465</v>
      </c>
      <c r="F103" s="45" t="n">
        <f aca="false">SUM(F102,F79)</f>
        <v>415365925</v>
      </c>
      <c r="G103" s="45" t="n">
        <f aca="false">SUM(G102,G79)</f>
        <v>278961567</v>
      </c>
      <c r="H103" s="45" t="n">
        <f aca="false">SUM(H102,H79)</f>
        <v>99098245</v>
      </c>
      <c r="I103" s="45" t="n">
        <f aca="false">SUM(I102,I79)</f>
        <v>378059812</v>
      </c>
      <c r="J103" s="45" t="n">
        <f aca="false">SUM(J102,J79)</f>
        <v>0</v>
      </c>
      <c r="K103" s="45" t="n">
        <f aca="false">SUM(K102,K79)</f>
        <v>0</v>
      </c>
      <c r="L103" s="45" t="n">
        <f aca="false">SUM(L102,L79)</f>
        <v>598073772</v>
      </c>
      <c r="M103" s="45" t="n">
        <f aca="false">SUM(M102,M79)</f>
        <v>793425737</v>
      </c>
    </row>
    <row r="104" s="28" customFormat="true" ht="15" hidden="false" customHeight="false" outlineLevel="0" collapsed="false">
      <c r="A104" s="23" t="s">
        <v>289</v>
      </c>
      <c r="B104" s="34" t="s">
        <v>531</v>
      </c>
      <c r="C104" s="29" t="s">
        <v>532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2"/>
      <c r="AE104" s="132"/>
    </row>
    <row r="105" s="28" customFormat="true" ht="15" hidden="false" customHeight="false" outlineLevel="0" collapsed="false">
      <c r="A105" s="23" t="s">
        <v>292</v>
      </c>
      <c r="B105" s="34" t="s">
        <v>533</v>
      </c>
      <c r="C105" s="29" t="s">
        <v>534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2"/>
      <c r="AE105" s="132"/>
    </row>
    <row r="106" s="28" customFormat="true" ht="15" hidden="false" customHeight="false" outlineLevel="0" collapsed="false">
      <c r="A106" s="23" t="s">
        <v>295</v>
      </c>
      <c r="B106" s="34" t="s">
        <v>535</v>
      </c>
      <c r="C106" s="29" t="s">
        <v>536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2"/>
      <c r="AE106" s="132"/>
    </row>
    <row r="107" s="28" customFormat="true" ht="15" hidden="false" customHeight="false" outlineLevel="0" collapsed="false">
      <c r="A107" s="23" t="s">
        <v>298</v>
      </c>
      <c r="B107" s="34" t="s">
        <v>537</v>
      </c>
      <c r="C107" s="29" t="s">
        <v>538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2"/>
      <c r="AE107" s="132"/>
    </row>
    <row r="108" s="28" customFormat="true" ht="15" hidden="true" customHeight="false" outlineLevel="0" collapsed="false">
      <c r="A108" s="23" t="s">
        <v>292</v>
      </c>
      <c r="B108" s="48" t="s">
        <v>539</v>
      </c>
      <c r="C108" s="29" t="s">
        <v>540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2"/>
      <c r="AE108" s="132"/>
    </row>
    <row r="109" s="28" customFormat="true" ht="15" hidden="true" customHeight="false" outlineLevel="0" collapsed="false">
      <c r="A109" s="23" t="s">
        <v>295</v>
      </c>
      <c r="B109" s="48" t="s">
        <v>541</v>
      </c>
      <c r="C109" s="29" t="s">
        <v>542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2"/>
      <c r="AE109" s="132"/>
    </row>
    <row r="110" s="28" customFormat="true" ht="15" hidden="true" customHeight="false" outlineLevel="0" collapsed="false">
      <c r="A110" s="23" t="s">
        <v>298</v>
      </c>
      <c r="B110" s="34" t="s">
        <v>543</v>
      </c>
      <c r="C110" s="29" t="s">
        <v>544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2"/>
      <c r="AE110" s="132"/>
    </row>
    <row r="111" s="28" customFormat="true" ht="15" hidden="true" customHeight="false" outlineLevel="0" collapsed="false">
      <c r="A111" s="23" t="s">
        <v>301</v>
      </c>
      <c r="B111" s="34" t="s">
        <v>545</v>
      </c>
      <c r="C111" s="29" t="s">
        <v>546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2"/>
      <c r="AE111" s="132"/>
    </row>
    <row r="112" s="28" customFormat="true" ht="15" hidden="false" customHeight="false" outlineLevel="0" collapsed="false">
      <c r="A112" s="23" t="s">
        <v>301</v>
      </c>
      <c r="B112" s="48" t="s">
        <v>547</v>
      </c>
      <c r="C112" s="29" t="s">
        <v>548</v>
      </c>
      <c r="D112" s="27"/>
      <c r="E112" s="27"/>
      <c r="F112" s="27"/>
      <c r="G112" s="27"/>
      <c r="H112" s="27" t="n">
        <v>74940000</v>
      </c>
      <c r="I112" s="27" t="n">
        <f aca="false">H112</f>
        <v>74940000</v>
      </c>
      <c r="J112" s="27"/>
      <c r="K112" s="27"/>
      <c r="L112" s="27" t="n">
        <f aca="false">H112</f>
        <v>74940000</v>
      </c>
      <c r="M112" s="26" t="n">
        <f aca="false">SUM(F112+I112)</f>
        <v>74940000</v>
      </c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2"/>
      <c r="AE112" s="132"/>
    </row>
    <row r="113" s="28" customFormat="true" ht="15" hidden="false" customHeight="false" outlineLevel="0" collapsed="false">
      <c r="A113" s="23" t="s">
        <v>304</v>
      </c>
      <c r="B113" s="48" t="s">
        <v>549</v>
      </c>
      <c r="C113" s="29" t="s">
        <v>550</v>
      </c>
      <c r="D113" s="27"/>
      <c r="E113" s="27"/>
      <c r="F113" s="27"/>
      <c r="G113" s="27"/>
      <c r="H113" s="27"/>
      <c r="I113" s="27"/>
      <c r="J113" s="27"/>
      <c r="K113" s="27"/>
      <c r="L113" s="27" t="n">
        <f aca="false">SUM(D113)</f>
        <v>0</v>
      </c>
      <c r="M113" s="27" t="n">
        <f aca="false">SUM(F113)</f>
        <v>0</v>
      </c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2"/>
      <c r="AE113" s="132"/>
    </row>
    <row r="114" s="28" customFormat="true" ht="15" hidden="false" customHeight="false" outlineLevel="0" collapsed="false">
      <c r="A114" s="23" t="s">
        <v>307</v>
      </c>
      <c r="B114" s="48" t="s">
        <v>551</v>
      </c>
      <c r="C114" s="29" t="s">
        <v>552</v>
      </c>
      <c r="D114" s="27" t="n">
        <v>8704681</v>
      </c>
      <c r="E114" s="27" t="n">
        <f aca="false">524394+185947</f>
        <v>710341</v>
      </c>
      <c r="F114" s="27" t="n">
        <f aca="false">SUM(D114:E114)</f>
        <v>9415022</v>
      </c>
      <c r="G114" s="27"/>
      <c r="H114" s="27"/>
      <c r="I114" s="27"/>
      <c r="J114" s="27"/>
      <c r="K114" s="27"/>
      <c r="L114" s="27" t="n">
        <f aca="false">SUM(D114)</f>
        <v>8704681</v>
      </c>
      <c r="M114" s="26" t="n">
        <f aca="false">SUM(F114)</f>
        <v>9415022</v>
      </c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2"/>
      <c r="AE114" s="132"/>
    </row>
    <row r="115" s="28" customFormat="true" ht="15" hidden="false" customHeight="false" outlineLevel="0" collapsed="false">
      <c r="A115" s="23" t="s">
        <v>310</v>
      </c>
      <c r="B115" s="48" t="s">
        <v>553</v>
      </c>
      <c r="C115" s="29" t="s">
        <v>554</v>
      </c>
      <c r="D115" s="27" t="n">
        <v>69547148</v>
      </c>
      <c r="E115" s="27" t="n">
        <v>145690</v>
      </c>
      <c r="F115" s="27" t="n">
        <f aca="false">SUM(D115:E115)</f>
        <v>69692838</v>
      </c>
      <c r="G115" s="27"/>
      <c r="H115" s="27"/>
      <c r="I115" s="27"/>
      <c r="J115" s="27"/>
      <c r="K115" s="27"/>
      <c r="L115" s="27" t="n">
        <f aca="false">SUM(D115)</f>
        <v>69547148</v>
      </c>
      <c r="M115" s="26" t="n">
        <f aca="false">SUM(F115)</f>
        <v>69692838</v>
      </c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2"/>
      <c r="AE115" s="132"/>
    </row>
    <row r="116" s="28" customFormat="true" ht="15" hidden="false" customHeight="false" outlineLevel="0" collapsed="false">
      <c r="A116" s="23" t="s">
        <v>313</v>
      </c>
      <c r="B116" s="48" t="s">
        <v>555</v>
      </c>
      <c r="C116" s="29" t="s">
        <v>556</v>
      </c>
      <c r="D116" s="27"/>
      <c r="E116" s="27"/>
      <c r="F116" s="27" t="n">
        <f aca="false">SUM(D116:E116)</f>
        <v>0</v>
      </c>
      <c r="G116" s="27"/>
      <c r="H116" s="27"/>
      <c r="I116" s="27"/>
      <c r="J116" s="27"/>
      <c r="K116" s="27"/>
      <c r="L116" s="27" t="n">
        <f aca="false">SUM(D116)</f>
        <v>0</v>
      </c>
      <c r="M116" s="27" t="n">
        <f aca="false">SUM(F116)</f>
        <v>0</v>
      </c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2"/>
      <c r="AE116" s="132"/>
    </row>
    <row r="117" s="28" customFormat="true" ht="15" hidden="false" customHeight="false" outlineLevel="0" collapsed="false">
      <c r="A117" s="23" t="s">
        <v>557</v>
      </c>
      <c r="B117" s="48" t="s">
        <v>558</v>
      </c>
      <c r="C117" s="29" t="s">
        <v>55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2"/>
      <c r="AE117" s="132"/>
    </row>
    <row r="118" s="28" customFormat="true" ht="15" hidden="false" customHeight="false" outlineLevel="0" collapsed="false">
      <c r="A118" s="23" t="s">
        <v>560</v>
      </c>
      <c r="B118" s="48" t="s">
        <v>561</v>
      </c>
      <c r="C118" s="29" t="s">
        <v>56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2"/>
      <c r="AE118" s="132"/>
    </row>
    <row r="119" s="28" customFormat="true" ht="15" hidden="false" customHeight="false" outlineLevel="0" collapsed="false">
      <c r="A119" s="23" t="s">
        <v>563</v>
      </c>
      <c r="B119" s="136" t="s">
        <v>564</v>
      </c>
      <c r="C119" s="32" t="s">
        <v>565</v>
      </c>
      <c r="D119" s="27" t="n">
        <f aca="false">SUM(D112,D107,D113,D114,D115,D116,D117,D118)</f>
        <v>78251829</v>
      </c>
      <c r="E119" s="27" t="n">
        <f aca="false">SUM(E112,E107,E113,E114,E115,E116,E117,E118)</f>
        <v>856031</v>
      </c>
      <c r="F119" s="27" t="n">
        <f aca="false">SUM(F112,F107,F113,F114,F115,F116,F117,F118)</f>
        <v>79107860</v>
      </c>
      <c r="G119" s="27" t="n">
        <f aca="false">SUM(G112,G107,G113,G114,G115,G116,G117,G118)</f>
        <v>0</v>
      </c>
      <c r="H119" s="27" t="n">
        <f aca="false">SUM(H112,H107,H113,H114,H115,H116,H117,H118)</f>
        <v>74940000</v>
      </c>
      <c r="I119" s="27" t="n">
        <f aca="false">SUM(I112,I107,I113,I114,I115,I116,I117,I118)</f>
        <v>74940000</v>
      </c>
      <c r="J119" s="27" t="n">
        <f aca="false">SUM(J112,J107,J113,J114,J115,J116,J117,J118)</f>
        <v>0</v>
      </c>
      <c r="K119" s="27"/>
      <c r="L119" s="27" t="n">
        <f aca="false">SUM(L112,L107,L113,L114,L115,L116,L117,L118)</f>
        <v>153191829</v>
      </c>
      <c r="M119" s="27" t="n">
        <f aca="false">SUM(M112,M107,M113,M114,M115,M116,M117,M118)</f>
        <v>154047860</v>
      </c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2"/>
      <c r="AE119" s="132"/>
    </row>
    <row r="120" s="28" customFormat="true" ht="15" hidden="true" customHeight="false" outlineLevel="0" collapsed="false">
      <c r="A120" s="23" t="s">
        <v>566</v>
      </c>
      <c r="B120" s="48" t="s">
        <v>567</v>
      </c>
      <c r="C120" s="29" t="s">
        <v>568</v>
      </c>
      <c r="D120" s="27"/>
      <c r="E120" s="27"/>
      <c r="F120" s="27"/>
      <c r="G120" s="27"/>
      <c r="H120" s="27"/>
      <c r="I120" s="27"/>
      <c r="J120" s="27"/>
      <c r="K120" s="27"/>
      <c r="L120" s="27" t="n">
        <f aca="false">SUM(D120:J120)</f>
        <v>0</v>
      </c>
      <c r="M120" s="27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2"/>
      <c r="AE120" s="132"/>
    </row>
    <row r="121" s="28" customFormat="true" ht="15" hidden="true" customHeight="false" outlineLevel="0" collapsed="false">
      <c r="A121" s="23" t="s">
        <v>569</v>
      </c>
      <c r="B121" s="34" t="s">
        <v>570</v>
      </c>
      <c r="C121" s="29" t="s">
        <v>571</v>
      </c>
      <c r="D121" s="27"/>
      <c r="E121" s="27"/>
      <c r="F121" s="27"/>
      <c r="G121" s="27"/>
      <c r="H121" s="27"/>
      <c r="I121" s="27"/>
      <c r="J121" s="27"/>
      <c r="K121" s="27"/>
      <c r="L121" s="27" t="n">
        <f aca="false">SUM(D121:J121)</f>
        <v>0</v>
      </c>
      <c r="M121" s="27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2"/>
      <c r="AE121" s="132"/>
    </row>
    <row r="122" s="28" customFormat="true" ht="15" hidden="true" customHeight="false" outlineLevel="0" collapsed="false">
      <c r="A122" s="23" t="s">
        <v>572</v>
      </c>
      <c r="B122" s="48" t="s">
        <v>573</v>
      </c>
      <c r="C122" s="29" t="s">
        <v>574</v>
      </c>
      <c r="D122" s="27"/>
      <c r="E122" s="27"/>
      <c r="F122" s="27"/>
      <c r="G122" s="27"/>
      <c r="H122" s="27"/>
      <c r="I122" s="27"/>
      <c r="J122" s="27"/>
      <c r="K122" s="27"/>
      <c r="L122" s="27" t="n">
        <f aca="false">SUM(D122:J122)</f>
        <v>0</v>
      </c>
      <c r="M122" s="27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2"/>
      <c r="AE122" s="132"/>
    </row>
    <row r="123" s="28" customFormat="true" ht="15" hidden="true" customHeight="false" outlineLevel="0" collapsed="false">
      <c r="A123" s="23" t="s">
        <v>575</v>
      </c>
      <c r="B123" s="48" t="s">
        <v>576</v>
      </c>
      <c r="C123" s="29" t="s">
        <v>577</v>
      </c>
      <c r="D123" s="27"/>
      <c r="E123" s="27"/>
      <c r="F123" s="27"/>
      <c r="G123" s="27"/>
      <c r="H123" s="27"/>
      <c r="I123" s="27"/>
      <c r="J123" s="27"/>
      <c r="K123" s="27"/>
      <c r="L123" s="27" t="n">
        <f aca="false">SUM(D123:J123)</f>
        <v>0</v>
      </c>
      <c r="M123" s="27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2"/>
      <c r="AE123" s="132"/>
    </row>
    <row r="124" s="28" customFormat="true" ht="15" hidden="false" customHeight="false" outlineLevel="0" collapsed="false">
      <c r="A124" s="23" t="s">
        <v>578</v>
      </c>
      <c r="B124" s="136" t="s">
        <v>579</v>
      </c>
      <c r="C124" s="32" t="s">
        <v>58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2"/>
      <c r="AE124" s="132"/>
    </row>
    <row r="125" s="28" customFormat="true" ht="15" hidden="false" customHeight="false" outlineLevel="0" collapsed="false">
      <c r="A125" s="23" t="s">
        <v>566</v>
      </c>
      <c r="B125" s="136" t="s">
        <v>581</v>
      </c>
      <c r="C125" s="32" t="s">
        <v>582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2"/>
      <c r="AE125" s="132"/>
    </row>
    <row r="126" s="28" customFormat="true" ht="15.75" hidden="false" customHeight="false" outlineLevel="0" collapsed="false">
      <c r="A126" s="23" t="s">
        <v>569</v>
      </c>
      <c r="B126" s="137" t="s">
        <v>583</v>
      </c>
      <c r="C126" s="138" t="s">
        <v>584</v>
      </c>
      <c r="D126" s="27" t="n">
        <f aca="false">SUM(D119,D124,D125)</f>
        <v>78251829</v>
      </c>
      <c r="E126" s="27" t="n">
        <f aca="false">SUM(E119,E124,E125)</f>
        <v>856031</v>
      </c>
      <c r="F126" s="27" t="n">
        <f aca="false">SUM(F119,F124,F125)</f>
        <v>79107860</v>
      </c>
      <c r="G126" s="27" t="n">
        <f aca="false">SUM(G119,G124,G125)</f>
        <v>0</v>
      </c>
      <c r="H126" s="27" t="n">
        <f aca="false">SUM(H119,H124,H125)</f>
        <v>74940000</v>
      </c>
      <c r="I126" s="27" t="n">
        <f aca="false">SUM(I119,I124,I125)</f>
        <v>74940000</v>
      </c>
      <c r="J126" s="27" t="n">
        <f aca="false">SUM(J119,J124,J125)</f>
        <v>0</v>
      </c>
      <c r="K126" s="27" t="n">
        <f aca="false">SUM(K119,K124,K125)</f>
        <v>0</v>
      </c>
      <c r="L126" s="27" t="n">
        <f aca="false">SUM(L119,L124,L125)</f>
        <v>153191829</v>
      </c>
      <c r="M126" s="27" t="n">
        <f aca="false">SUM(M119,M124,M125)</f>
        <v>154047860</v>
      </c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2"/>
      <c r="AE126" s="132"/>
    </row>
    <row r="127" customFormat="false" ht="15.75" hidden="false" customHeight="false" outlineLevel="0" collapsed="false">
      <c r="A127" s="14" t="s">
        <v>572</v>
      </c>
      <c r="B127" s="53" t="s">
        <v>12</v>
      </c>
      <c r="C127" s="54"/>
      <c r="D127" s="55" t="n">
        <f aca="false">SUM(D103,D126)</f>
        <v>397364034</v>
      </c>
      <c r="E127" s="55" t="n">
        <f aca="false">SUM(E103,E126)</f>
        <v>97064496</v>
      </c>
      <c r="F127" s="55" t="n">
        <f aca="false">SUM(F103,F126)</f>
        <v>494473785</v>
      </c>
      <c r="G127" s="55" t="n">
        <f aca="false">SUM(G103,G126)</f>
        <v>278961567</v>
      </c>
      <c r="H127" s="55" t="n">
        <f aca="false">SUM(H103,H126)</f>
        <v>174038245</v>
      </c>
      <c r="I127" s="55" t="n">
        <f aca="false">SUM(I103,I126)</f>
        <v>452999812</v>
      </c>
      <c r="J127" s="55" t="n">
        <f aca="false">SUM(J103,J126)</f>
        <v>0</v>
      </c>
      <c r="K127" s="55" t="n">
        <f aca="false">SUM(K103,K126)</f>
        <v>0</v>
      </c>
      <c r="L127" s="55" t="n">
        <f aca="false">SUM(L103,L126)</f>
        <v>751265601</v>
      </c>
      <c r="M127" s="55" t="n">
        <f aca="false">SUM(M103,M126)</f>
        <v>947473597</v>
      </c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</row>
    <row r="128" customFormat="false" ht="15" hidden="false" customHeight="false" outlineLevel="0" collapsed="false"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</row>
    <row r="129" customFormat="false" ht="15" hidden="false" customHeight="false" outlineLevel="0" collapsed="false"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</row>
    <row r="130" customFormat="false" ht="15" hidden="false" customHeight="false" outlineLevel="0" collapsed="false"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</row>
    <row r="131" customFormat="false" ht="15" hidden="false" customHeight="false" outlineLevel="0" collapsed="false"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</row>
    <row r="132" customFormat="false" ht="15" hidden="false" customHeight="false" outlineLevel="0" collapsed="false"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</row>
    <row r="133" customFormat="false" ht="15" hidden="false" customHeight="false" outlineLevel="0" collapsed="false"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</row>
    <row r="134" customFormat="false" ht="15" hidden="false" customHeight="false" outlineLevel="0" collapsed="false"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</row>
    <row r="135" customFormat="false" ht="15" hidden="false" customHeight="false" outlineLevel="0" collapsed="false"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</row>
    <row r="136" customFormat="false" ht="15" hidden="false" customHeight="false" outlineLevel="0" collapsed="false"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</row>
    <row r="137" customFormat="false" ht="15" hidden="false" customHeight="false" outlineLevel="0" collapsed="false"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</row>
    <row r="138" customFormat="false" ht="15" hidden="false" customHeight="false" outlineLevel="0" collapsed="false"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</row>
    <row r="139" customFormat="false" ht="15" hidden="false" customHeight="false" outlineLevel="0" collapsed="false"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</row>
    <row r="140" customFormat="false" ht="15" hidden="false" customHeight="false" outlineLevel="0" collapsed="false"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</row>
    <row r="141" customFormat="false" ht="15" hidden="false" customHeight="false" outlineLevel="0" collapsed="false"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</row>
    <row r="142" customFormat="false" ht="15" hidden="false" customHeight="false" outlineLevel="0" collapsed="false"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</row>
    <row r="143" customFormat="false" ht="15" hidden="false" customHeight="false" outlineLevel="0" collapsed="false"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</row>
    <row r="144" customFormat="false" ht="15" hidden="false" customHeight="false" outlineLevel="0" collapsed="false"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</row>
    <row r="145" customFormat="false" ht="15" hidden="false" customHeight="false" outlineLevel="0" collapsed="false"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</row>
    <row r="146" customFormat="false" ht="15" hidden="false" customHeight="false" outlineLevel="0" collapsed="false"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</row>
    <row r="147" customFormat="false" ht="15" hidden="false" customHeight="false" outlineLevel="0" collapsed="false"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</row>
    <row r="148" customFormat="false" ht="15" hidden="false" customHeight="false" outlineLevel="0" collapsed="false"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</row>
    <row r="149" customFormat="false" ht="15" hidden="false" customHeight="false" outlineLevel="0" collapsed="false"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</row>
    <row r="150" customFormat="false" ht="15" hidden="false" customHeight="false" outlineLevel="0" collapsed="false"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</row>
    <row r="151" customFormat="false" ht="15" hidden="false" customHeight="false" outlineLevel="0" collapsed="false"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</row>
    <row r="152" customFormat="false" ht="15" hidden="false" customHeight="false" outlineLevel="0" collapsed="false"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</row>
    <row r="153" customFormat="false" ht="15" hidden="false" customHeight="false" outlineLevel="0" collapsed="false"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</row>
    <row r="154" customFormat="false" ht="15" hidden="false" customHeight="false" outlineLevel="0" collapsed="false"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</row>
    <row r="155" customFormat="false" ht="15" hidden="false" customHeight="false" outlineLevel="0" collapsed="false"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</row>
    <row r="156" customFormat="false" ht="15" hidden="false" customHeight="false" outlineLevel="0" collapsed="false"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</row>
    <row r="157" customFormat="false" ht="15" hidden="false" customHeight="false" outlineLevel="0" collapsed="false"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</row>
    <row r="158" customFormat="false" ht="15" hidden="false" customHeight="false" outlineLevel="0" collapsed="false"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</row>
    <row r="159" customFormat="false" ht="15" hidden="false" customHeight="false" outlineLevel="0" collapsed="false"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</row>
    <row r="160" customFormat="false" ht="15" hidden="false" customHeight="false" outlineLevel="0" collapsed="false"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</row>
    <row r="161" customFormat="false" ht="15" hidden="false" customHeight="false" outlineLevel="0" collapsed="false"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</row>
    <row r="162" customFormat="false" ht="15" hidden="false" customHeight="false" outlineLevel="0" collapsed="false"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</row>
    <row r="163" customFormat="false" ht="15" hidden="false" customHeight="false" outlineLevel="0" collapsed="false"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</row>
    <row r="164" customFormat="false" ht="15" hidden="false" customHeight="false" outlineLevel="0" collapsed="false"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</row>
    <row r="165" customFormat="false" ht="15" hidden="false" customHeight="false" outlineLevel="0" collapsed="false"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</row>
    <row r="166" customFormat="false" ht="15" hidden="false" customHeight="false" outlineLevel="0" collapsed="false"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</row>
    <row r="167" customFormat="false" ht="15" hidden="false" customHeight="false" outlineLevel="0" collapsed="false"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</row>
    <row r="168" customFormat="false" ht="15" hidden="false" customHeight="false" outlineLevel="0" collapsed="false"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</row>
    <row r="169" customFormat="false" ht="15" hidden="false" customHeight="false" outlineLevel="0" collapsed="false"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</row>
    <row r="170" customFormat="false" ht="15" hidden="false" customHeight="false" outlineLevel="0" collapsed="false"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</row>
    <row r="171" customFormat="false" ht="15" hidden="false" customHeight="false" outlineLevel="0" collapsed="false"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</row>
    <row r="172" customFormat="false" ht="15" hidden="false" customHeight="false" outlineLevel="0" collapsed="false"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</row>
    <row r="173" customFormat="false" ht="15" hidden="false" customHeight="false" outlineLevel="0" collapsed="false"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</row>
    <row r="174" customFormat="false" ht="15" hidden="false" customHeight="false" outlineLevel="0" collapsed="false"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</row>
    <row r="175" customFormat="false" ht="15" hidden="false" customHeight="false" outlineLevel="0" collapsed="false"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</row>
    <row r="176" customFormat="false" ht="15" hidden="false" customHeight="false" outlineLevel="0" collapsed="false"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</row>
  </sheetData>
  <mergeCells count="4">
    <mergeCell ref="B1:L1"/>
    <mergeCell ref="B2:M2"/>
    <mergeCell ref="B3:L3"/>
    <mergeCell ref="D4:M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28"/>
    <col collapsed="false" customWidth="true" hidden="false" outlineLevel="0" max="2" min="2" style="140" width="22.56"/>
    <col collapsed="false" customWidth="true" hidden="false" outlineLevel="0" max="10" min="3" style="140" width="10.71"/>
    <col collapsed="false" customWidth="true" hidden="false" outlineLevel="0" max="12" min="11" style="140" width="8.28"/>
    <col collapsed="false" customWidth="false" hidden="false" outlineLevel="0" max="257" min="13" style="140" width="9.14"/>
  </cols>
  <sheetData>
    <row r="1" customFormat="false" ht="13.5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2"/>
      <c r="K1" s="142"/>
      <c r="L1" s="142"/>
    </row>
    <row r="2" customFormat="false" ht="15.75" hidden="false" customHeight="true" outlineLevel="0" collapsed="false">
      <c r="A2" s="143" t="s">
        <v>314</v>
      </c>
      <c r="B2" s="143"/>
      <c r="C2" s="143"/>
      <c r="D2" s="143"/>
      <c r="E2" s="143"/>
      <c r="F2" s="143"/>
      <c r="G2" s="143"/>
      <c r="H2" s="143"/>
      <c r="I2" s="143"/>
      <c r="J2" s="143"/>
      <c r="K2" s="144"/>
      <c r="L2" s="144"/>
    </row>
    <row r="3" customFormat="false" ht="15.75" hidden="false" customHeight="false" outlineLevel="0" collapsed="false">
      <c r="A3" s="143" t="s">
        <v>585</v>
      </c>
      <c r="B3" s="143"/>
      <c r="C3" s="143"/>
      <c r="D3" s="143"/>
      <c r="E3" s="143"/>
      <c r="F3" s="143"/>
      <c r="G3" s="143"/>
      <c r="H3" s="143"/>
      <c r="I3" s="143"/>
      <c r="J3" s="143"/>
      <c r="K3" s="144"/>
      <c r="L3" s="144"/>
    </row>
    <row r="4" customFormat="false" ht="15.75" hidden="false" customHeight="false" outlineLevel="0" collapsed="false">
      <c r="A4" s="143" t="s">
        <v>316</v>
      </c>
      <c r="B4" s="143"/>
      <c r="C4" s="143"/>
      <c r="D4" s="143"/>
      <c r="E4" s="143"/>
      <c r="F4" s="143"/>
      <c r="G4" s="143"/>
      <c r="H4" s="143"/>
      <c r="I4" s="143"/>
      <c r="J4" s="143"/>
      <c r="K4" s="145"/>
      <c r="L4" s="145"/>
    </row>
    <row r="5" customFormat="false" ht="15.75" hidden="false" customHeight="false" outlineLevel="0" collapsed="false">
      <c r="A5" s="146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Q5" s="147"/>
      <c r="R5" s="147"/>
      <c r="S5" s="147"/>
    </row>
    <row r="6" customFormat="false" ht="15.75" hidden="false" customHeight="false" outlineLevel="0" collapsed="false">
      <c r="A6" s="143" t="s">
        <v>58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7.5" hidden="false" customHeight="true" outlineLevel="0" collapsed="false"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customFormat="false" ht="15.75" hidden="false" customHeight="true" outlineLevel="0" collapsed="false">
      <c r="B8" s="141"/>
      <c r="C8" s="141"/>
      <c r="D8" s="148" t="s">
        <v>587</v>
      </c>
      <c r="E8" s="148"/>
      <c r="F8" s="148"/>
      <c r="G8" s="148"/>
      <c r="H8" s="148"/>
      <c r="I8" s="148"/>
      <c r="J8" s="148"/>
      <c r="K8" s="149"/>
      <c r="L8" s="149"/>
      <c r="M8" s="149"/>
    </row>
    <row r="9" customFormat="false" ht="13.5" hidden="false" customHeight="false" outlineLevel="0" collapsed="false">
      <c r="A9" s="150"/>
      <c r="B9" s="151" t="s">
        <v>26</v>
      </c>
      <c r="C9" s="152" t="s">
        <v>27</v>
      </c>
      <c r="D9" s="153" t="s">
        <v>28</v>
      </c>
      <c r="E9" s="154" t="s">
        <v>29</v>
      </c>
      <c r="F9" s="151" t="s">
        <v>30</v>
      </c>
      <c r="G9" s="152" t="s">
        <v>31</v>
      </c>
      <c r="H9" s="153" t="s">
        <v>32</v>
      </c>
      <c r="I9" s="152" t="s">
        <v>33</v>
      </c>
      <c r="J9" s="155" t="s">
        <v>34</v>
      </c>
      <c r="K9" s="156"/>
      <c r="L9" s="157"/>
    </row>
    <row r="10" customFormat="false" ht="39.75" hidden="false" customHeight="true" outlineLevel="0" collapsed="false">
      <c r="A10" s="150"/>
      <c r="B10" s="158" t="s">
        <v>319</v>
      </c>
      <c r="C10" s="159" t="s">
        <v>320</v>
      </c>
      <c r="D10" s="159"/>
      <c r="E10" s="160" t="s">
        <v>321</v>
      </c>
      <c r="F10" s="160"/>
      <c r="G10" s="159" t="s">
        <v>322</v>
      </c>
      <c r="H10" s="159"/>
      <c r="I10" s="161" t="s">
        <v>323</v>
      </c>
      <c r="J10" s="161"/>
    </row>
    <row r="11" customFormat="false" ht="27.75" hidden="false" customHeight="true" outlineLevel="0" collapsed="false">
      <c r="A11" s="150"/>
      <c r="B11" s="158"/>
      <c r="C11" s="162" t="s">
        <v>324</v>
      </c>
      <c r="D11" s="163" t="s">
        <v>325</v>
      </c>
      <c r="E11" s="162" t="s">
        <v>324</v>
      </c>
      <c r="F11" s="164" t="s">
        <v>325</v>
      </c>
      <c r="G11" s="162" t="s">
        <v>324</v>
      </c>
      <c r="H11" s="164" t="s">
        <v>325</v>
      </c>
      <c r="I11" s="162" t="s">
        <v>324</v>
      </c>
      <c r="J11" s="165" t="s">
        <v>325</v>
      </c>
    </row>
    <row r="12" customFormat="false" ht="32.1" hidden="false" customHeight="true" outlineLevel="0" collapsed="false">
      <c r="A12" s="166" t="s">
        <v>48</v>
      </c>
      <c r="B12" s="167" t="s">
        <v>588</v>
      </c>
      <c r="C12" s="168" t="n">
        <f aca="false">'3. kiadások működés felhalmozás'!L25</f>
        <v>40342572</v>
      </c>
      <c r="D12" s="169" t="n">
        <f aca="false">'3. kiadások működés felhalmozás'!M25</f>
        <v>42092397</v>
      </c>
      <c r="E12" s="170"/>
      <c r="F12" s="171"/>
      <c r="G12" s="168"/>
      <c r="H12" s="169"/>
      <c r="I12" s="168" t="n">
        <f aca="false">SUM(C12,E12,G12)</f>
        <v>40342572</v>
      </c>
      <c r="J12" s="172" t="n">
        <f aca="false">SUM(D12,F12,H12)</f>
        <v>42092397</v>
      </c>
    </row>
    <row r="13" customFormat="false" ht="32.1" hidden="false" customHeight="true" outlineLevel="0" collapsed="false">
      <c r="A13" s="173" t="s">
        <v>51</v>
      </c>
      <c r="B13" s="174" t="s">
        <v>589</v>
      </c>
      <c r="C13" s="175" t="n">
        <f aca="false">'3. kiadások működés felhalmozás'!L29</f>
        <v>6584462</v>
      </c>
      <c r="D13" s="176" t="n">
        <f aca="false">'3. kiadások működés felhalmozás'!M29</f>
        <v>6258600</v>
      </c>
      <c r="E13" s="177"/>
      <c r="F13" s="178"/>
      <c r="G13" s="175"/>
      <c r="H13" s="176"/>
      <c r="I13" s="168" t="n">
        <f aca="false">SUM(C13,E13,G13)</f>
        <v>6584462</v>
      </c>
      <c r="J13" s="172" t="n">
        <f aca="false">SUM(D13,F13,H13)</f>
        <v>6258600</v>
      </c>
    </row>
    <row r="14" customFormat="false" ht="32.1" hidden="false" customHeight="true" outlineLevel="0" collapsed="false">
      <c r="A14" s="173" t="s">
        <v>54</v>
      </c>
      <c r="B14" s="174" t="s">
        <v>590</v>
      </c>
      <c r="C14" s="175" t="n">
        <f aca="false">'3. kiadások működés felhalmozás'!L54-G14</f>
        <v>78871407</v>
      </c>
      <c r="D14" s="176" t="n">
        <f aca="false">'3. kiadások működés felhalmozás'!M54-H14</f>
        <v>151671466</v>
      </c>
      <c r="E14" s="177"/>
      <c r="F14" s="178"/>
      <c r="G14" s="175" t="n">
        <v>1250000</v>
      </c>
      <c r="H14" s="176" t="n">
        <v>1250000</v>
      </c>
      <c r="I14" s="168" t="n">
        <f aca="false">SUM(C14,E14,G14)</f>
        <v>80121407</v>
      </c>
      <c r="J14" s="172" t="n">
        <f aca="false">SUM(D14,F14,H14)</f>
        <v>152921466</v>
      </c>
    </row>
    <row r="15" customFormat="false" ht="32.1" hidden="false" customHeight="true" outlineLevel="0" collapsed="false">
      <c r="A15" s="173" t="s">
        <v>57</v>
      </c>
      <c r="B15" s="179" t="s">
        <v>591</v>
      </c>
      <c r="C15" s="175" t="n">
        <f aca="false">'3. kiadások működés felhalmozás'!L63</f>
        <v>3626500</v>
      </c>
      <c r="D15" s="176" t="n">
        <f aca="false">'3. kiadások működés felhalmozás'!M63</f>
        <v>3626500</v>
      </c>
      <c r="E15" s="177"/>
      <c r="F15" s="178"/>
      <c r="G15" s="175"/>
      <c r="H15" s="176"/>
      <c r="I15" s="168" t="n">
        <f aca="false">SUM(C15,E15,G15)</f>
        <v>3626500</v>
      </c>
      <c r="J15" s="172" t="n">
        <f aca="false">SUM(D15,F15,H15)</f>
        <v>3626500</v>
      </c>
    </row>
    <row r="16" customFormat="false" ht="32.1" hidden="false" customHeight="true" outlineLevel="0" collapsed="false">
      <c r="A16" s="173" t="s">
        <v>60</v>
      </c>
      <c r="B16" s="174" t="s">
        <v>592</v>
      </c>
      <c r="C16" s="175" t="n">
        <f aca="false">'3. kiadások működés felhalmozás'!L72+'3. kiadások működés felhalmozás'!L98</f>
        <v>0</v>
      </c>
      <c r="D16" s="176" t="n">
        <f aca="false">'3. kiadások működés felhalmozás'!M72</f>
        <v>0</v>
      </c>
      <c r="E16" s="177"/>
      <c r="F16" s="178"/>
      <c r="G16" s="175"/>
      <c r="H16" s="176"/>
      <c r="I16" s="168" t="n">
        <f aca="false">SUM(C16,E16,G16)</f>
        <v>0</v>
      </c>
      <c r="J16" s="172" t="n">
        <f aca="false">SUM(D16,F16,H16)</f>
        <v>0</v>
      </c>
    </row>
    <row r="17" customFormat="false" ht="32.1" hidden="false" customHeight="true" outlineLevel="0" collapsed="false">
      <c r="A17" s="173" t="s">
        <v>63</v>
      </c>
      <c r="B17" s="174" t="s">
        <v>593</v>
      </c>
      <c r="C17" s="175" t="n">
        <f aca="false">'3. kiadások működés felhalmozás'!L70+'3. kiadások működés felhalmozás'!L75</f>
        <v>151223445</v>
      </c>
      <c r="D17" s="176" t="n">
        <f aca="false">'3. kiadások működés felhalmozás'!M70+'3. kiadások működés felhalmozás'!M75</f>
        <v>151354278</v>
      </c>
      <c r="E17" s="177"/>
      <c r="F17" s="178"/>
      <c r="G17" s="175"/>
      <c r="H17" s="176"/>
      <c r="I17" s="168" t="n">
        <f aca="false">SUM(C17,E17,G17)</f>
        <v>151223445</v>
      </c>
      <c r="J17" s="180" t="n">
        <f aca="false">SUM(D17,F17,H17)</f>
        <v>151354278</v>
      </c>
    </row>
    <row r="18" customFormat="false" ht="32.1" hidden="false" customHeight="true" outlineLevel="0" collapsed="false">
      <c r="A18" s="173"/>
      <c r="B18" s="174" t="s">
        <v>594</v>
      </c>
      <c r="C18" s="175" t="n">
        <f aca="false">'3. kiadások működés felhalmozás'!D65</f>
        <v>7821977</v>
      </c>
      <c r="D18" s="176" t="n">
        <f aca="false">'3. kiadások működés felhalmozás'!F65+'3. kiadások működés felhalmozás'!M66</f>
        <v>8735109</v>
      </c>
      <c r="E18" s="177"/>
      <c r="F18" s="178"/>
      <c r="G18" s="175"/>
      <c r="H18" s="176"/>
      <c r="I18" s="168"/>
      <c r="J18" s="180" t="n">
        <f aca="false">SUM(D18)</f>
        <v>8735109</v>
      </c>
    </row>
    <row r="19" customFormat="false" ht="32.1" hidden="false" customHeight="true" outlineLevel="0" collapsed="false">
      <c r="A19" s="173" t="s">
        <v>66</v>
      </c>
      <c r="B19" s="174" t="s">
        <v>595</v>
      </c>
      <c r="C19" s="175" t="n">
        <v>0</v>
      </c>
      <c r="D19" s="176" t="n">
        <v>0</v>
      </c>
      <c r="E19" s="177"/>
      <c r="F19" s="178"/>
      <c r="G19" s="175"/>
      <c r="H19" s="176"/>
      <c r="I19" s="168" t="n">
        <f aca="false">SUM(C19,E19,G19)</f>
        <v>0</v>
      </c>
      <c r="J19" s="180" t="n">
        <f aca="false">SUM(D19,F19,H19)</f>
        <v>0</v>
      </c>
    </row>
    <row r="20" customFormat="false" ht="32.1" hidden="false" customHeight="true" outlineLevel="0" collapsed="false">
      <c r="A20" s="173" t="s">
        <v>69</v>
      </c>
      <c r="B20" s="174" t="s">
        <v>596</v>
      </c>
      <c r="C20" s="181" t="n">
        <f aca="false">'3. kiadások működés felhalmozás'!L114+'3. kiadások működés felhalmozás'!L116+'3. kiadások működés felhalmozás'!L112</f>
        <v>83644681</v>
      </c>
      <c r="D20" s="176" t="n">
        <f aca="false">'3. kiadások működés felhalmozás'!M114+'3. kiadások működés felhalmozás'!M116+'3. kiadások működés felhalmozás'!M112</f>
        <v>84355022</v>
      </c>
      <c r="E20" s="177" t="n">
        <f aca="false">'3. kiadások működés felhalmozás'!L115</f>
        <v>69547148</v>
      </c>
      <c r="F20" s="178" t="n">
        <f aca="false">'3. kiadások működés felhalmozás'!M115</f>
        <v>69692838</v>
      </c>
      <c r="G20" s="181"/>
      <c r="H20" s="176"/>
      <c r="I20" s="168" t="n">
        <f aca="false">SUM(C20,E20,G20)</f>
        <v>153191829</v>
      </c>
      <c r="J20" s="180" t="n">
        <f aca="false">SUM(D20,F20,H20)</f>
        <v>154047860</v>
      </c>
    </row>
    <row r="21" customFormat="false" ht="32.1" hidden="false" customHeight="true" outlineLevel="0" collapsed="false">
      <c r="A21" s="182" t="s">
        <v>72</v>
      </c>
      <c r="B21" s="183" t="s">
        <v>597</v>
      </c>
      <c r="C21" s="181" t="n">
        <f aca="false">'3. kiadások működés felhalmozás'!L87+'3. kiadások működés felhalmozás'!L92-G21</f>
        <v>273961567</v>
      </c>
      <c r="D21" s="184" t="n">
        <f aca="false">'3. kiadások működés felhalmozás'!M87+'3. kiadások működés felhalmozás'!M92</f>
        <v>378059812</v>
      </c>
      <c r="E21" s="185"/>
      <c r="F21" s="186"/>
      <c r="G21" s="175" t="n">
        <v>5000000</v>
      </c>
      <c r="H21" s="184" t="n">
        <v>5000000</v>
      </c>
      <c r="I21" s="168" t="n">
        <f aca="false">SUM(C21,E21,G21)</f>
        <v>278961567</v>
      </c>
      <c r="J21" s="180" t="n">
        <f aca="false">SUM(D21,F21)</f>
        <v>378059812</v>
      </c>
    </row>
    <row r="22" customFormat="false" ht="32.1" hidden="false" customHeight="true" outlineLevel="0" collapsed="false">
      <c r="A22" s="182" t="s">
        <v>75</v>
      </c>
      <c r="B22" s="183" t="s">
        <v>598</v>
      </c>
      <c r="C22" s="187" t="n">
        <f aca="false">'3. kiadások működés felhalmozás'!L100</f>
        <v>0</v>
      </c>
      <c r="D22" s="184" t="n">
        <f aca="false">'3. kiadások működés felhalmozás'!M101</f>
        <v>0</v>
      </c>
      <c r="E22" s="185"/>
      <c r="F22" s="186"/>
      <c r="G22" s="187"/>
      <c r="H22" s="184"/>
      <c r="I22" s="168" t="n">
        <f aca="false">SUM(C22,E22,G22)</f>
        <v>0</v>
      </c>
      <c r="J22" s="180" t="n">
        <f aca="false">SUM(D22,F22,H22)</f>
        <v>0</v>
      </c>
    </row>
    <row r="23" customFormat="false" ht="32.1" hidden="false" customHeight="true" outlineLevel="0" collapsed="false">
      <c r="A23" s="182" t="s">
        <v>78</v>
      </c>
      <c r="B23" s="188" t="s">
        <v>599</v>
      </c>
      <c r="C23" s="187" t="n">
        <f aca="false">'3. kiadások működés felhalmozás'!L76+'3. kiadások működés felhalmozás'!L77-G23</f>
        <v>3559935</v>
      </c>
      <c r="D23" s="184" t="n">
        <f aca="false">'3. kiadások működés felhalmozás'!M76+'3. kiadások működés felhalmozás'!M77-'4. kiadás szervenként'!H23</f>
        <v>24545668</v>
      </c>
      <c r="E23" s="185"/>
      <c r="F23" s="186"/>
      <c r="G23" s="187" t="n">
        <v>25831907</v>
      </c>
      <c r="H23" s="184" t="n">
        <v>25831907</v>
      </c>
      <c r="I23" s="168" t="n">
        <f aca="false">SUM(C23,E23,G23)</f>
        <v>29391842</v>
      </c>
      <c r="J23" s="180" t="n">
        <f aca="false">SUM(D23,F23,H23)</f>
        <v>50377575</v>
      </c>
    </row>
    <row r="24" customFormat="false" ht="32.1" hidden="false" customHeight="true" outlineLevel="0" collapsed="false">
      <c r="A24" s="189" t="s">
        <v>81</v>
      </c>
      <c r="B24" s="190" t="s">
        <v>600</v>
      </c>
      <c r="C24" s="191" t="n">
        <f aca="false">SUM(C12:C23)</f>
        <v>649636546</v>
      </c>
      <c r="D24" s="192" t="n">
        <f aca="false">SUM(D12:D23)</f>
        <v>850698852</v>
      </c>
      <c r="E24" s="193" t="n">
        <f aca="false">SUM(E12:E23)</f>
        <v>69547148</v>
      </c>
      <c r="F24" s="193" t="n">
        <f aca="false">SUM(F12:F23)</f>
        <v>69692838</v>
      </c>
      <c r="G24" s="193" t="n">
        <f aca="false">SUM(G12:G23)</f>
        <v>32081907</v>
      </c>
      <c r="H24" s="193" t="n">
        <f aca="false">SUM(H12:H23)</f>
        <v>32081907</v>
      </c>
      <c r="I24" s="194" t="n">
        <f aca="false">SUM(C24,E24,G24)</f>
        <v>751265601</v>
      </c>
      <c r="J24" s="195" t="n">
        <f aca="false">SUM(J12:J23)</f>
        <v>947473597</v>
      </c>
    </row>
    <row r="25" customFormat="false" ht="13.5" hidden="false" customHeight="fals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12.75" hidden="false" customHeight="fals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</row>
    <row r="27" customFormat="false" ht="12.75" hidden="false" customHeight="false" outlineLevel="0" collapsed="false"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</row>
    <row r="28" customFormat="false" ht="12.75" hidden="false" customHeight="fals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12.75" hidden="false" customHeight="fals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</row>
    <row r="30" customFormat="false" ht="12.75" hidden="false" customHeight="fals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</row>
    <row r="31" customFormat="false" ht="12.75" hidden="false" customHeight="fals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</row>
    <row r="32" customFormat="false" ht="12.75" hidden="false" customHeight="fals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</row>
    <row r="33" customFormat="false" ht="12.75" hidden="false" customHeight="fals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12.75" hidden="false" customHeight="fals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12.75" hidden="false" customHeight="fals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</row>
  </sheetData>
  <mergeCells count="12">
    <mergeCell ref="A2:J2"/>
    <mergeCell ref="A3:J3"/>
    <mergeCell ref="A4:J4"/>
    <mergeCell ref="Q5:S5"/>
    <mergeCell ref="A6:L6"/>
    <mergeCell ref="D8:J8"/>
    <mergeCell ref="A9:A11"/>
    <mergeCell ref="B10:B11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:A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4.7"/>
    <col collapsed="false" customWidth="true" hidden="false" outlineLevel="0" max="3" min="3" style="8" width="7.14"/>
    <col collapsed="false" customWidth="true" hidden="false" outlineLevel="0" max="4" min="4" style="8" width="12.42"/>
    <col collapsed="false" customWidth="true" hidden="false" outlineLevel="0" max="5" min="5" style="196" width="11.99"/>
    <col collapsed="false" customWidth="true" hidden="false" outlineLevel="0" max="6" min="6" style="8" width="12.42"/>
    <col collapsed="false" customWidth="false" hidden="false" outlineLevel="0" max="257" min="7" style="8" width="9.14"/>
  </cols>
  <sheetData>
    <row r="1" customFormat="false" ht="33" hidden="false" customHeight="true" outlineLevel="0" collapsed="false">
      <c r="A1" s="197" t="s">
        <v>601</v>
      </c>
      <c r="B1" s="197"/>
      <c r="C1" s="197"/>
      <c r="D1" s="197"/>
      <c r="E1" s="197"/>
      <c r="F1" s="197"/>
    </row>
    <row r="2" customFormat="false" ht="26.25" hidden="false" customHeight="true" outlineLevel="0" collapsed="false">
      <c r="A2" s="197" t="s">
        <v>602</v>
      </c>
      <c r="B2" s="197"/>
      <c r="C2" s="197"/>
      <c r="D2" s="197"/>
      <c r="E2" s="197"/>
      <c r="F2" s="197"/>
    </row>
    <row r="3" customFormat="false" ht="26.25" hidden="false" customHeight="true" outlineLevel="0" collapsed="false">
      <c r="A3" s="198"/>
      <c r="B3" s="199" t="s">
        <v>603</v>
      </c>
      <c r="C3" s="199"/>
      <c r="D3" s="199"/>
      <c r="E3" s="199"/>
      <c r="F3" s="199"/>
    </row>
    <row r="4" customFormat="false" ht="15" hidden="false" customHeight="false" outlineLevel="0" collapsed="false">
      <c r="A4" s="200"/>
      <c r="B4" s="201" t="s">
        <v>26</v>
      </c>
      <c r="C4" s="202" t="s">
        <v>27</v>
      </c>
      <c r="D4" s="202" t="s">
        <v>28</v>
      </c>
      <c r="E4" s="202" t="s">
        <v>29</v>
      </c>
      <c r="F4" s="202" t="s">
        <v>30</v>
      </c>
      <c r="H4" s="196"/>
      <c r="I4" s="196"/>
    </row>
    <row r="5" customFormat="false" ht="30" hidden="false" customHeight="false" outlineLevel="0" collapsed="false">
      <c r="A5" s="200"/>
      <c r="B5" s="203" t="s">
        <v>37</v>
      </c>
      <c r="C5" s="203" t="s">
        <v>604</v>
      </c>
      <c r="D5" s="201" t="s">
        <v>46</v>
      </c>
      <c r="E5" s="204" t="s">
        <v>605</v>
      </c>
      <c r="F5" s="201" t="s">
        <v>606</v>
      </c>
      <c r="H5" s="196"/>
      <c r="I5" s="196"/>
    </row>
    <row r="6" customFormat="false" ht="15" hidden="false" customHeight="false" outlineLevel="0" collapsed="false">
      <c r="A6" s="200" t="s">
        <v>48</v>
      </c>
      <c r="B6" s="205" t="s">
        <v>607</v>
      </c>
      <c r="C6" s="205" t="s">
        <v>486</v>
      </c>
      <c r="D6" s="206" t="n">
        <v>0</v>
      </c>
      <c r="E6" s="207" t="n">
        <v>209980</v>
      </c>
      <c r="F6" s="208" t="n">
        <f aca="false">D6+E6</f>
        <v>209980</v>
      </c>
      <c r="H6" s="196"/>
      <c r="I6" s="196"/>
    </row>
    <row r="7" customFormat="false" ht="15" hidden="false" customHeight="false" outlineLevel="0" collapsed="false">
      <c r="A7" s="200" t="s">
        <v>51</v>
      </c>
      <c r="B7" s="205" t="s">
        <v>608</v>
      </c>
      <c r="C7" s="205" t="s">
        <v>486</v>
      </c>
      <c r="D7" s="206"/>
      <c r="E7" s="207" t="n">
        <v>1500000</v>
      </c>
      <c r="F7" s="208" t="n">
        <f aca="false">D7+E7</f>
        <v>1500000</v>
      </c>
      <c r="H7" s="196"/>
      <c r="I7" s="196"/>
    </row>
    <row r="8" customFormat="false" ht="15.6" hidden="false" customHeight="true" outlineLevel="0" collapsed="false">
      <c r="A8" s="200" t="s">
        <v>54</v>
      </c>
      <c r="B8" s="205" t="s">
        <v>609</v>
      </c>
      <c r="C8" s="205" t="s">
        <v>486</v>
      </c>
      <c r="D8" s="206"/>
      <c r="E8" s="207" t="n">
        <v>1235000</v>
      </c>
      <c r="F8" s="208" t="n">
        <f aca="false">D8+E8</f>
        <v>1235000</v>
      </c>
      <c r="H8" s="196"/>
      <c r="I8" s="196"/>
    </row>
    <row r="9" customFormat="false" ht="15.6" hidden="false" customHeight="true" outlineLevel="0" collapsed="false">
      <c r="A9" s="200" t="s">
        <v>57</v>
      </c>
      <c r="B9" s="209" t="s">
        <v>610</v>
      </c>
      <c r="C9" s="205" t="s">
        <v>486</v>
      </c>
      <c r="D9" s="206"/>
      <c r="E9" s="207" t="n">
        <v>660000</v>
      </c>
      <c r="F9" s="208" t="n">
        <f aca="false">D9+E9</f>
        <v>660000</v>
      </c>
      <c r="H9" s="196"/>
      <c r="I9" s="196"/>
    </row>
    <row r="10" customFormat="false" ht="15.6" hidden="false" customHeight="true" outlineLevel="0" collapsed="false">
      <c r="A10" s="200" t="s">
        <v>60</v>
      </c>
      <c r="B10" s="205" t="s">
        <v>611</v>
      </c>
      <c r="C10" s="205" t="s">
        <v>486</v>
      </c>
      <c r="D10" s="206"/>
      <c r="E10" s="207" t="n">
        <v>100000</v>
      </c>
      <c r="F10" s="208" t="n">
        <f aca="false">D10+E10</f>
        <v>100000</v>
      </c>
      <c r="H10" s="196"/>
      <c r="I10" s="196"/>
    </row>
    <row r="11" customFormat="false" ht="15.6" hidden="false" customHeight="true" outlineLevel="0" collapsed="false">
      <c r="A11" s="200" t="s">
        <v>63</v>
      </c>
      <c r="B11" s="210" t="s">
        <v>485</v>
      </c>
      <c r="C11" s="211" t="s">
        <v>486</v>
      </c>
      <c r="D11" s="212" t="n">
        <f aca="false">SUM(D6:D10)</f>
        <v>0</v>
      </c>
      <c r="E11" s="212" t="n">
        <f aca="false">SUM(E6:E10)</f>
        <v>3704980</v>
      </c>
      <c r="F11" s="212" t="n">
        <f aca="false">SUM(F6:F10)</f>
        <v>3704980</v>
      </c>
      <c r="H11" s="196"/>
      <c r="I11" s="196"/>
    </row>
    <row r="12" customFormat="false" ht="15.6" hidden="false" customHeight="true" outlineLevel="0" collapsed="false">
      <c r="A12" s="200" t="s">
        <v>66</v>
      </c>
      <c r="B12" s="209" t="s">
        <v>612</v>
      </c>
      <c r="C12" s="213" t="s">
        <v>488</v>
      </c>
      <c r="D12" s="206" t="n">
        <v>30348076</v>
      </c>
      <c r="E12" s="212"/>
      <c r="F12" s="208" t="n">
        <f aca="false">D12+E12</f>
        <v>30348076</v>
      </c>
      <c r="H12" s="196"/>
      <c r="I12" s="196"/>
    </row>
    <row r="13" customFormat="false" ht="15.6" hidden="false" customHeight="true" outlineLevel="0" collapsed="false">
      <c r="A13" s="200" t="s">
        <v>69</v>
      </c>
      <c r="B13" s="209" t="s">
        <v>613</v>
      </c>
      <c r="C13" s="213" t="s">
        <v>488</v>
      </c>
      <c r="D13" s="206" t="n">
        <v>4409449</v>
      </c>
      <c r="E13" s="212"/>
      <c r="F13" s="208" t="n">
        <f aca="false">D13+E13</f>
        <v>4409449</v>
      </c>
      <c r="H13" s="196"/>
      <c r="I13" s="196"/>
    </row>
    <row r="14" customFormat="false" ht="15.6" hidden="false" customHeight="true" outlineLevel="0" collapsed="false">
      <c r="A14" s="200" t="s">
        <v>72</v>
      </c>
      <c r="B14" s="209" t="s">
        <v>614</v>
      </c>
      <c r="C14" s="213" t="s">
        <v>488</v>
      </c>
      <c r="D14" s="206" t="n">
        <v>5511811</v>
      </c>
      <c r="E14" s="212"/>
      <c r="F14" s="208" t="n">
        <f aca="false">D14+E14</f>
        <v>5511811</v>
      </c>
      <c r="H14" s="196"/>
      <c r="I14" s="196"/>
    </row>
    <row r="15" customFormat="false" ht="15" hidden="false" customHeight="false" outlineLevel="0" collapsed="false">
      <c r="A15" s="200" t="s">
        <v>75</v>
      </c>
      <c r="B15" s="209" t="s">
        <v>615</v>
      </c>
      <c r="C15" s="213" t="s">
        <v>488</v>
      </c>
      <c r="D15" s="206" t="n">
        <v>4488189</v>
      </c>
      <c r="E15" s="212"/>
      <c r="F15" s="208" t="n">
        <f aca="false">D15+E15</f>
        <v>4488189</v>
      </c>
      <c r="H15" s="196"/>
      <c r="I15" s="196"/>
    </row>
    <row r="16" customFormat="false" ht="15" hidden="false" customHeight="false" outlineLevel="0" collapsed="false">
      <c r="A16" s="200" t="s">
        <v>78</v>
      </c>
      <c r="B16" s="209" t="s">
        <v>616</v>
      </c>
      <c r="C16" s="213" t="s">
        <v>488</v>
      </c>
      <c r="D16" s="206" t="n">
        <v>3937008</v>
      </c>
      <c r="E16" s="212"/>
      <c r="F16" s="208" t="n">
        <f aca="false">D16+E16</f>
        <v>3937008</v>
      </c>
      <c r="H16" s="196"/>
      <c r="I16" s="196"/>
    </row>
    <row r="17" customFormat="false" ht="15" hidden="false" customHeight="false" outlineLevel="0" collapsed="false">
      <c r="A17" s="200" t="s">
        <v>81</v>
      </c>
      <c r="B17" s="209" t="s">
        <v>617</v>
      </c>
      <c r="C17" s="213" t="s">
        <v>488</v>
      </c>
      <c r="D17" s="206" t="n">
        <v>787402</v>
      </c>
      <c r="E17" s="207" t="n">
        <v>192598</v>
      </c>
      <c r="F17" s="208" t="n">
        <f aca="false">D17+E17</f>
        <v>980000</v>
      </c>
      <c r="H17" s="196"/>
      <c r="I17" s="196"/>
    </row>
    <row r="18" customFormat="false" ht="15" hidden="false" customHeight="false" outlineLevel="0" collapsed="false">
      <c r="A18" s="200" t="s">
        <v>84</v>
      </c>
      <c r="B18" s="209" t="s">
        <v>618</v>
      </c>
      <c r="C18" s="213" t="s">
        <v>488</v>
      </c>
      <c r="D18" s="214" t="n">
        <v>1023622</v>
      </c>
      <c r="E18" s="207" t="n">
        <v>-192598</v>
      </c>
      <c r="F18" s="208" t="n">
        <f aca="false">D18+E18</f>
        <v>831024</v>
      </c>
      <c r="H18" s="196"/>
      <c r="I18" s="196"/>
    </row>
    <row r="19" customFormat="false" ht="15" hidden="false" customHeight="false" outlineLevel="0" collapsed="false">
      <c r="A19" s="200" t="s">
        <v>87</v>
      </c>
      <c r="B19" s="215" t="s">
        <v>619</v>
      </c>
      <c r="C19" s="213" t="s">
        <v>488</v>
      </c>
      <c r="D19" s="206" t="n">
        <v>8783748</v>
      </c>
      <c r="E19" s="207"/>
      <c r="F19" s="208" t="n">
        <f aca="false">D19+E19</f>
        <v>8783748</v>
      </c>
      <c r="H19" s="196"/>
      <c r="I19" s="196"/>
    </row>
    <row r="20" customFormat="false" ht="15" hidden="false" customHeight="false" outlineLevel="0" collapsed="false">
      <c r="A20" s="200" t="s">
        <v>90</v>
      </c>
      <c r="B20" s="209" t="s">
        <v>620</v>
      </c>
      <c r="C20" s="216" t="s">
        <v>488</v>
      </c>
      <c r="D20" s="206" t="n">
        <v>787402</v>
      </c>
      <c r="E20" s="207" t="n">
        <v>-340000</v>
      </c>
      <c r="F20" s="208" t="n">
        <f aca="false">D20+E20</f>
        <v>447402</v>
      </c>
      <c r="H20" s="196"/>
      <c r="I20" s="196"/>
    </row>
    <row r="21" customFormat="false" ht="15" hidden="false" customHeight="false" outlineLevel="0" collapsed="false">
      <c r="A21" s="200" t="s">
        <v>93</v>
      </c>
      <c r="B21" s="209" t="s">
        <v>621</v>
      </c>
      <c r="C21" s="216" t="s">
        <v>488</v>
      </c>
      <c r="D21" s="206" t="n">
        <v>118110</v>
      </c>
      <c r="E21" s="207"/>
      <c r="F21" s="208" t="n">
        <f aca="false">D21+E21</f>
        <v>118110</v>
      </c>
      <c r="H21" s="196"/>
      <c r="I21" s="196"/>
    </row>
    <row r="22" customFormat="false" ht="15" hidden="false" customHeight="false" outlineLevel="0" collapsed="false">
      <c r="A22" s="200" t="s">
        <v>96</v>
      </c>
      <c r="B22" s="209" t="s">
        <v>622</v>
      </c>
      <c r="C22" s="216" t="s">
        <v>488</v>
      </c>
      <c r="D22" s="206" t="n">
        <v>10393701</v>
      </c>
      <c r="E22" s="207" t="n">
        <v>2806299</v>
      </c>
      <c r="F22" s="208" t="n">
        <f aca="false">D22+E22</f>
        <v>13200000</v>
      </c>
      <c r="H22" s="196"/>
      <c r="I22" s="196" t="s">
        <v>623</v>
      </c>
    </row>
    <row r="23" customFormat="false" ht="15" hidden="false" customHeight="false" outlineLevel="0" collapsed="false">
      <c r="A23" s="200" t="s">
        <v>99</v>
      </c>
      <c r="B23" s="209" t="s">
        <v>610</v>
      </c>
      <c r="C23" s="216" t="s">
        <v>488</v>
      </c>
      <c r="D23" s="206"/>
      <c r="E23" s="207" t="n">
        <f aca="false">3937008-660000</f>
        <v>3277008</v>
      </c>
      <c r="F23" s="208" t="n">
        <f aca="false">D23+E23</f>
        <v>3277008</v>
      </c>
      <c r="H23" s="196"/>
      <c r="I23" s="196" t="n">
        <v>208</v>
      </c>
    </row>
    <row r="24" customFormat="false" ht="15.75" hidden="false" customHeight="true" outlineLevel="0" collapsed="false">
      <c r="A24" s="200" t="s">
        <v>102</v>
      </c>
      <c r="B24" s="209" t="s">
        <v>624</v>
      </c>
      <c r="C24" s="216" t="s">
        <v>488</v>
      </c>
      <c r="D24" s="206" t="n">
        <v>393701</v>
      </c>
      <c r="E24" s="207" t="n">
        <v>-220472</v>
      </c>
      <c r="F24" s="208" t="n">
        <f aca="false">D24+E24</f>
        <v>173229</v>
      </c>
      <c r="H24" s="196"/>
      <c r="I24" s="196" t="n">
        <v>212</v>
      </c>
    </row>
    <row r="25" customFormat="false" ht="15.75" hidden="false" customHeight="true" outlineLevel="0" collapsed="false">
      <c r="A25" s="200" t="s">
        <v>105</v>
      </c>
      <c r="B25" s="209" t="s">
        <v>625</v>
      </c>
      <c r="C25" s="216" t="s">
        <v>488</v>
      </c>
      <c r="D25" s="206" t="n">
        <v>1003800</v>
      </c>
      <c r="E25" s="207"/>
      <c r="F25" s="208" t="n">
        <f aca="false">D25+E25</f>
        <v>1003800</v>
      </c>
      <c r="H25" s="196"/>
      <c r="I25" s="196" t="n">
        <v>69</v>
      </c>
    </row>
    <row r="26" customFormat="false" ht="15.75" hidden="false" customHeight="true" outlineLevel="0" collapsed="false">
      <c r="A26" s="200" t="s">
        <v>108</v>
      </c>
      <c r="B26" s="209" t="s">
        <v>626</v>
      </c>
      <c r="C26" s="216" t="s">
        <v>488</v>
      </c>
      <c r="D26" s="206" t="n">
        <v>37505983</v>
      </c>
      <c r="E26" s="207" t="n">
        <v>7254211</v>
      </c>
      <c r="F26" s="208" t="n">
        <f aca="false">D26+E26</f>
        <v>44760194</v>
      </c>
      <c r="H26" s="196"/>
      <c r="I26" s="196" t="n">
        <v>-128</v>
      </c>
    </row>
    <row r="27" customFormat="false" ht="15.75" hidden="false" customHeight="true" outlineLevel="0" collapsed="false">
      <c r="A27" s="200" t="s">
        <v>111</v>
      </c>
      <c r="B27" s="209" t="s">
        <v>627</v>
      </c>
      <c r="C27" s="216" t="s">
        <v>488</v>
      </c>
      <c r="D27" s="214" t="n">
        <v>11811024</v>
      </c>
      <c r="E27" s="207" t="n">
        <f aca="false">376561-7874016</f>
        <v>-7497455</v>
      </c>
      <c r="F27" s="208" t="n">
        <f aca="false">D27+E27</f>
        <v>4313569</v>
      </c>
      <c r="H27" s="196"/>
      <c r="I27" s="196" t="n">
        <v>270</v>
      </c>
    </row>
    <row r="28" customFormat="false" ht="15.75" hidden="false" customHeight="true" outlineLevel="0" collapsed="false">
      <c r="A28" s="200" t="s">
        <v>114</v>
      </c>
      <c r="B28" s="217" t="s">
        <v>628</v>
      </c>
      <c r="C28" s="216" t="s">
        <v>488</v>
      </c>
      <c r="D28" s="206" t="n">
        <v>118110</v>
      </c>
      <c r="E28" s="207"/>
      <c r="F28" s="208" t="n">
        <f aca="false">D28+E28</f>
        <v>118110</v>
      </c>
      <c r="H28" s="196"/>
      <c r="I28" s="196" t="n">
        <v>108</v>
      </c>
    </row>
    <row r="29" customFormat="false" ht="15.75" hidden="false" customHeight="true" outlineLevel="0" collapsed="false">
      <c r="A29" s="200" t="s">
        <v>117</v>
      </c>
      <c r="B29" s="217" t="s">
        <v>629</v>
      </c>
      <c r="C29" s="216" t="s">
        <v>488</v>
      </c>
      <c r="D29" s="206"/>
      <c r="E29" s="207" t="n">
        <v>1510000</v>
      </c>
      <c r="F29" s="208" t="n">
        <f aca="false">D29+E29</f>
        <v>1510000</v>
      </c>
      <c r="H29" s="196"/>
      <c r="I29" s="196"/>
    </row>
    <row r="30" customFormat="false" ht="15.75" hidden="false" customHeight="true" outlineLevel="0" collapsed="false">
      <c r="A30" s="200" t="s">
        <v>120</v>
      </c>
      <c r="B30" s="210" t="s">
        <v>630</v>
      </c>
      <c r="C30" s="211" t="s">
        <v>488</v>
      </c>
      <c r="D30" s="212" t="n">
        <f aca="false">SUM(D12:D28)</f>
        <v>121421136</v>
      </c>
      <c r="E30" s="212" t="n">
        <f aca="false">SUM(E12:E29)</f>
        <v>6789591</v>
      </c>
      <c r="F30" s="212" t="n">
        <f aca="false">SUM(F12:F29)</f>
        <v>128210727</v>
      </c>
      <c r="H30" s="196"/>
      <c r="I30" s="196"/>
    </row>
    <row r="31" customFormat="false" ht="15.75" hidden="false" customHeight="true" outlineLevel="0" collapsed="false">
      <c r="A31" s="200" t="s">
        <v>123</v>
      </c>
      <c r="B31" s="218" t="s">
        <v>489</v>
      </c>
      <c r="C31" s="216" t="s">
        <v>490</v>
      </c>
      <c r="D31" s="206" t="n">
        <v>236220</v>
      </c>
      <c r="E31" s="207" t="n">
        <v>126378</v>
      </c>
      <c r="F31" s="208" t="n">
        <f aca="false">D31+E31</f>
        <v>362598</v>
      </c>
      <c r="H31" s="196"/>
      <c r="I31" s="196"/>
    </row>
    <row r="32" customFormat="false" ht="15.75" hidden="false" customHeight="true" outlineLevel="0" collapsed="false">
      <c r="A32" s="200" t="s">
        <v>126</v>
      </c>
      <c r="B32" s="219" t="s">
        <v>489</v>
      </c>
      <c r="C32" s="211" t="s">
        <v>490</v>
      </c>
      <c r="D32" s="212" t="n">
        <f aca="false">SUM(D31)</f>
        <v>236220</v>
      </c>
      <c r="E32" s="212" t="n">
        <f aca="false">SUM(E31)</f>
        <v>126378</v>
      </c>
      <c r="F32" s="212" t="n">
        <f aca="false">SUM(F31)</f>
        <v>362598</v>
      </c>
      <c r="H32" s="196"/>
      <c r="I32" s="196"/>
    </row>
    <row r="33" customFormat="false" ht="15.75" hidden="false" customHeight="true" outlineLevel="0" collapsed="false">
      <c r="A33" s="200" t="s">
        <v>129</v>
      </c>
      <c r="B33" s="209" t="s">
        <v>631</v>
      </c>
      <c r="C33" s="216" t="s">
        <v>492</v>
      </c>
      <c r="D33" s="206" t="n">
        <v>39370</v>
      </c>
      <c r="E33" s="208"/>
      <c r="F33" s="208" t="n">
        <f aca="false">D33+E33</f>
        <v>39370</v>
      </c>
      <c r="H33" s="196"/>
      <c r="I33" s="196"/>
    </row>
    <row r="34" customFormat="false" ht="15.75" hidden="false" customHeight="true" outlineLevel="0" collapsed="false">
      <c r="A34" s="200" t="s">
        <v>132</v>
      </c>
      <c r="B34" s="209" t="s">
        <v>632</v>
      </c>
      <c r="C34" s="216" t="s">
        <v>492</v>
      </c>
      <c r="D34" s="206" t="n">
        <v>157480</v>
      </c>
      <c r="E34" s="208" t="n">
        <v>32966</v>
      </c>
      <c r="F34" s="208" t="n">
        <f aca="false">D34+E34</f>
        <v>190446</v>
      </c>
      <c r="H34" s="196"/>
      <c r="I34" s="196"/>
    </row>
    <row r="35" customFormat="false" ht="15.75" hidden="false" customHeight="true" outlineLevel="0" collapsed="false">
      <c r="A35" s="200" t="s">
        <v>135</v>
      </c>
      <c r="B35" s="209" t="s">
        <v>633</v>
      </c>
      <c r="C35" s="216" t="s">
        <v>492</v>
      </c>
      <c r="D35" s="206" t="n">
        <v>500000</v>
      </c>
      <c r="E35" s="208" t="n">
        <v>23622</v>
      </c>
      <c r="F35" s="208" t="n">
        <f aca="false">D35+E35</f>
        <v>523622</v>
      </c>
      <c r="H35" s="196"/>
      <c r="I35" s="196"/>
    </row>
    <row r="36" customFormat="false" ht="15" hidden="false" customHeight="false" outlineLevel="0" collapsed="false">
      <c r="A36" s="200" t="s">
        <v>138</v>
      </c>
      <c r="B36" s="215" t="s">
        <v>634</v>
      </c>
      <c r="C36" s="216" t="s">
        <v>492</v>
      </c>
      <c r="D36" s="206" t="n">
        <v>1185591</v>
      </c>
      <c r="E36" s="208"/>
      <c r="F36" s="208" t="n">
        <f aca="false">D36+E36</f>
        <v>1185591</v>
      </c>
      <c r="H36" s="196"/>
      <c r="I36" s="196"/>
    </row>
    <row r="37" customFormat="false" ht="15" hidden="false" customHeight="false" outlineLevel="0" collapsed="false">
      <c r="A37" s="200" t="s">
        <v>141</v>
      </c>
      <c r="B37" s="215" t="s">
        <v>635</v>
      </c>
      <c r="C37" s="216" t="s">
        <v>492</v>
      </c>
      <c r="D37" s="206"/>
      <c r="E37" s="208" t="n">
        <v>482992</v>
      </c>
      <c r="F37" s="208" t="n">
        <f aca="false">D37+E37</f>
        <v>482992</v>
      </c>
      <c r="H37" s="196"/>
      <c r="I37" s="196"/>
    </row>
    <row r="38" customFormat="false" ht="15" hidden="false" customHeight="false" outlineLevel="0" collapsed="false">
      <c r="A38" s="200" t="s">
        <v>144</v>
      </c>
      <c r="B38" s="215" t="s">
        <v>636</v>
      </c>
      <c r="C38" s="216" t="s">
        <v>492</v>
      </c>
      <c r="D38" s="206" t="n">
        <v>816535</v>
      </c>
      <c r="E38" s="208" t="n">
        <v>-816535</v>
      </c>
      <c r="F38" s="208" t="n">
        <f aca="false">D38+E38</f>
        <v>0</v>
      </c>
      <c r="H38" s="196"/>
      <c r="I38" s="196"/>
    </row>
    <row r="39" customFormat="false" ht="15" hidden="false" customHeight="false" outlineLevel="0" collapsed="false">
      <c r="A39" s="200" t="s">
        <v>147</v>
      </c>
      <c r="B39" s="215" t="s">
        <v>637</v>
      </c>
      <c r="C39" s="216" t="s">
        <v>492</v>
      </c>
      <c r="D39" s="206" t="n">
        <v>275591</v>
      </c>
      <c r="E39" s="208"/>
      <c r="F39" s="208" t="n">
        <f aca="false">D39+E39</f>
        <v>275591</v>
      </c>
      <c r="H39" s="196"/>
      <c r="I39" s="196"/>
    </row>
    <row r="40" customFormat="false" ht="15" hidden="false" customHeight="false" outlineLevel="0" collapsed="false">
      <c r="A40" s="200" t="s">
        <v>150</v>
      </c>
      <c r="B40" s="215" t="s">
        <v>638</v>
      </c>
      <c r="C40" s="216" t="s">
        <v>492</v>
      </c>
      <c r="D40" s="206" t="n">
        <v>236220</v>
      </c>
      <c r="E40" s="208"/>
      <c r="F40" s="208" t="n">
        <f aca="false">D40+E40</f>
        <v>236220</v>
      </c>
      <c r="H40" s="196"/>
      <c r="I40" s="196"/>
    </row>
    <row r="41" customFormat="false" ht="15" hidden="false" customHeight="false" outlineLevel="0" collapsed="false">
      <c r="A41" s="200" t="s">
        <v>153</v>
      </c>
      <c r="B41" s="215" t="s">
        <v>639</v>
      </c>
      <c r="C41" s="216" t="s">
        <v>492</v>
      </c>
      <c r="D41" s="206" t="n">
        <v>11811024</v>
      </c>
      <c r="E41" s="208"/>
      <c r="F41" s="208" t="n">
        <f aca="false">D41+E41</f>
        <v>11811024</v>
      </c>
      <c r="H41" s="196"/>
      <c r="I41" s="196"/>
    </row>
    <row r="42" customFormat="false" ht="15" hidden="false" customHeight="false" outlineLevel="0" collapsed="false">
      <c r="A42" s="200" t="s">
        <v>156</v>
      </c>
      <c r="B42" s="215" t="s">
        <v>640</v>
      </c>
      <c r="C42" s="216" t="s">
        <v>492</v>
      </c>
      <c r="D42" s="206" t="n">
        <v>6299213</v>
      </c>
      <c r="E42" s="208"/>
      <c r="F42" s="208" t="n">
        <f aca="false">D42+E42</f>
        <v>6299213</v>
      </c>
      <c r="H42" s="196"/>
      <c r="I42" s="196"/>
    </row>
    <row r="43" customFormat="false" ht="15" hidden="false" customHeight="false" outlineLevel="0" collapsed="false">
      <c r="A43" s="200" t="s">
        <v>159</v>
      </c>
      <c r="B43" s="215" t="s">
        <v>641</v>
      </c>
      <c r="C43" s="216" t="s">
        <v>492</v>
      </c>
      <c r="D43" s="206"/>
      <c r="E43" s="208" t="n">
        <v>7480315</v>
      </c>
      <c r="F43" s="208" t="n">
        <f aca="false">D43+E43</f>
        <v>7480315</v>
      </c>
      <c r="H43" s="196"/>
      <c r="I43" s="196"/>
    </row>
    <row r="44" customFormat="false" ht="15" hidden="false" customHeight="false" outlineLevel="0" collapsed="false">
      <c r="A44" s="200" t="s">
        <v>162</v>
      </c>
      <c r="B44" s="217" t="s">
        <v>642</v>
      </c>
      <c r="C44" s="216" t="s">
        <v>492</v>
      </c>
      <c r="D44" s="206" t="n">
        <v>304008</v>
      </c>
      <c r="E44" s="208"/>
      <c r="F44" s="208" t="n">
        <f aca="false">D44+E44</f>
        <v>304008</v>
      </c>
      <c r="H44" s="196"/>
      <c r="I44" s="196"/>
    </row>
    <row r="45" customFormat="false" ht="30" hidden="false" customHeight="false" outlineLevel="0" collapsed="false">
      <c r="A45" s="200" t="s">
        <v>165</v>
      </c>
      <c r="B45" s="217" t="s">
        <v>643</v>
      </c>
      <c r="C45" s="216" t="s">
        <v>492</v>
      </c>
      <c r="D45" s="206" t="n">
        <v>692913</v>
      </c>
      <c r="E45" s="208"/>
      <c r="F45" s="208" t="n">
        <f aca="false">D45+E45</f>
        <v>692913</v>
      </c>
      <c r="H45" s="196"/>
      <c r="I45" s="196"/>
    </row>
    <row r="46" customFormat="false" ht="15" hidden="false" customHeight="false" outlineLevel="0" collapsed="false">
      <c r="A46" s="200" t="s">
        <v>168</v>
      </c>
      <c r="B46" s="217" t="s">
        <v>629</v>
      </c>
      <c r="C46" s="216" t="s">
        <v>492</v>
      </c>
      <c r="D46" s="206" t="n">
        <v>1240551</v>
      </c>
      <c r="E46" s="208" t="n">
        <v>-1188976</v>
      </c>
      <c r="F46" s="208" t="n">
        <f aca="false">D46+E46</f>
        <v>51575</v>
      </c>
      <c r="H46" s="196"/>
      <c r="I46" s="196"/>
    </row>
    <row r="47" customFormat="false" ht="15" hidden="false" customHeight="false" outlineLevel="0" collapsed="false">
      <c r="A47" s="200" t="s">
        <v>171</v>
      </c>
      <c r="B47" s="217" t="s">
        <v>644</v>
      </c>
      <c r="C47" s="216" t="s">
        <v>492</v>
      </c>
      <c r="D47" s="206" t="n">
        <v>984250</v>
      </c>
      <c r="E47" s="208"/>
      <c r="F47" s="208" t="n">
        <f aca="false">D47+E47</f>
        <v>984250</v>
      </c>
      <c r="H47" s="196" t="n">
        <v>934</v>
      </c>
      <c r="I47" s="196"/>
    </row>
    <row r="48" customFormat="false" ht="15" hidden="false" customHeight="false" outlineLevel="0" collapsed="false">
      <c r="A48" s="200" t="s">
        <v>174</v>
      </c>
      <c r="B48" s="217" t="s">
        <v>645</v>
      </c>
      <c r="C48" s="216" t="s">
        <v>492</v>
      </c>
      <c r="D48" s="206" t="n">
        <v>604724</v>
      </c>
      <c r="E48" s="208"/>
      <c r="F48" s="208" t="n">
        <f aca="false">D48+E48</f>
        <v>604724</v>
      </c>
      <c r="H48" s="196" t="n">
        <v>-25</v>
      </c>
      <c r="I48" s="196"/>
    </row>
    <row r="49" customFormat="false" ht="15" hidden="false" customHeight="false" outlineLevel="0" collapsed="false">
      <c r="A49" s="200" t="s">
        <v>177</v>
      </c>
      <c r="B49" s="217" t="s">
        <v>646</v>
      </c>
      <c r="C49" s="216" t="s">
        <v>492</v>
      </c>
      <c r="D49" s="206" t="n">
        <v>262205</v>
      </c>
      <c r="E49" s="208"/>
      <c r="F49" s="208" t="n">
        <f aca="false">D49+E49</f>
        <v>262205</v>
      </c>
      <c r="H49" s="196" t="n">
        <f aca="false">SUM(H47:H48)</f>
        <v>909</v>
      </c>
      <c r="I49" s="196"/>
    </row>
    <row r="50" customFormat="false" ht="15" hidden="false" customHeight="false" outlineLevel="0" collapsed="false">
      <c r="A50" s="200" t="s">
        <v>180</v>
      </c>
      <c r="B50" s="217" t="s">
        <v>647</v>
      </c>
      <c r="C50" s="216" t="s">
        <v>492</v>
      </c>
      <c r="D50" s="206"/>
      <c r="E50" s="208" t="n">
        <v>1574798</v>
      </c>
      <c r="F50" s="208" t="n">
        <f aca="false">D50+E50</f>
        <v>1574798</v>
      </c>
      <c r="H50" s="196"/>
      <c r="I50" s="196"/>
    </row>
    <row r="51" customFormat="false" ht="15" hidden="false" customHeight="false" outlineLevel="0" collapsed="false">
      <c r="A51" s="200" t="s">
        <v>183</v>
      </c>
      <c r="B51" s="217" t="s">
        <v>648</v>
      </c>
      <c r="C51" s="216" t="s">
        <v>492</v>
      </c>
      <c r="D51" s="206"/>
      <c r="E51" s="208" t="n">
        <v>280000</v>
      </c>
      <c r="F51" s="208" t="n">
        <f aca="false">D51+E51</f>
        <v>280000</v>
      </c>
      <c r="H51" s="196"/>
      <c r="I51" s="196"/>
    </row>
    <row r="52" customFormat="false" ht="15" hidden="false" customHeight="false" outlineLevel="0" collapsed="false">
      <c r="A52" s="200" t="s">
        <v>191</v>
      </c>
      <c r="B52" s="210" t="s">
        <v>491</v>
      </c>
      <c r="C52" s="211" t="s">
        <v>492</v>
      </c>
      <c r="D52" s="212" t="n">
        <f aca="false">SUM(D33:D51)</f>
        <v>25409675</v>
      </c>
      <c r="E52" s="212" t="n">
        <f aca="false">SUM(E33:E51)</f>
        <v>7869182</v>
      </c>
      <c r="F52" s="220" t="n">
        <f aca="false">D52+E52</f>
        <v>33278857</v>
      </c>
      <c r="H52" s="196"/>
      <c r="I52" s="196"/>
    </row>
    <row r="53" customFormat="false" ht="15" hidden="false" customHeight="false" outlineLevel="0" collapsed="false">
      <c r="A53" s="200" t="s">
        <v>196</v>
      </c>
      <c r="B53" s="210" t="s">
        <v>493</v>
      </c>
      <c r="C53" s="211" t="s">
        <v>494</v>
      </c>
      <c r="D53" s="212" t="n">
        <v>0</v>
      </c>
      <c r="E53" s="212"/>
      <c r="F53" s="208" t="n">
        <f aca="false">D53+E53</f>
        <v>0</v>
      </c>
      <c r="H53" s="196"/>
      <c r="I53" s="196"/>
    </row>
    <row r="54" customFormat="false" ht="15" hidden="false" customHeight="false" outlineLevel="0" collapsed="false">
      <c r="A54" s="200" t="s">
        <v>199</v>
      </c>
      <c r="B54" s="219" t="s">
        <v>495</v>
      </c>
      <c r="C54" s="211" t="s">
        <v>496</v>
      </c>
      <c r="D54" s="212" t="n">
        <v>0</v>
      </c>
      <c r="E54" s="212"/>
      <c r="F54" s="208" t="n">
        <f aca="false">D54+E54</f>
        <v>0</v>
      </c>
      <c r="H54" s="196"/>
      <c r="I54" s="196"/>
    </row>
    <row r="55" s="28" customFormat="true" ht="15" hidden="false" customHeight="false" outlineLevel="0" collapsed="false">
      <c r="A55" s="200" t="s">
        <v>202</v>
      </c>
      <c r="B55" s="219" t="s">
        <v>497</v>
      </c>
      <c r="C55" s="211" t="s">
        <v>498</v>
      </c>
      <c r="D55" s="212" t="n">
        <v>39708098</v>
      </c>
      <c r="E55" s="212" t="n">
        <f aca="false">56694-4608783-321024-32966-220465-2806299-91800-59528+101671+1062992-2125984+485000+1958637+130409+40500+2019685+425196</f>
        <v>-3986065</v>
      </c>
      <c r="F55" s="220" t="n">
        <f aca="false">D55+E55</f>
        <v>35722033</v>
      </c>
      <c r="H55" s="221"/>
      <c r="I55" s="221"/>
    </row>
    <row r="56" s="28" customFormat="true" ht="15" hidden="false" customHeight="false" outlineLevel="0" collapsed="false">
      <c r="A56" s="200" t="s">
        <v>205</v>
      </c>
      <c r="B56" s="210" t="s">
        <v>499</v>
      </c>
      <c r="C56" s="211" t="s">
        <v>500</v>
      </c>
      <c r="D56" s="212" t="n">
        <f aca="false">D55+D54+D53+D52+D32+D30+D11</f>
        <v>186775129</v>
      </c>
      <c r="E56" s="212" t="n">
        <f aca="false">E55+E54+E53+E52+E32+E30+E11</f>
        <v>14504066</v>
      </c>
      <c r="F56" s="212" t="n">
        <f aca="false">F55+F54+F53+F52+F32+F30+F11</f>
        <v>201279195</v>
      </c>
      <c r="H56" s="221"/>
      <c r="I56" s="221"/>
    </row>
    <row r="57" customFormat="false" ht="15" hidden="false" customHeight="false" outlineLevel="0" collapsed="false">
      <c r="A57" s="200" t="s">
        <v>208</v>
      </c>
      <c r="B57" s="209" t="s">
        <v>649</v>
      </c>
      <c r="C57" s="216" t="s">
        <v>502</v>
      </c>
      <c r="D57" s="206" t="n">
        <v>3149606</v>
      </c>
      <c r="E57" s="206" t="n">
        <v>2941883</v>
      </c>
      <c r="F57" s="208" t="n">
        <f aca="false">D57+E57</f>
        <v>6091489</v>
      </c>
      <c r="H57" s="196"/>
      <c r="I57" s="196"/>
    </row>
    <row r="58" s="139" customFormat="true" ht="15" hidden="false" customHeight="false" outlineLevel="0" collapsed="false">
      <c r="A58" s="200" t="s">
        <v>211</v>
      </c>
      <c r="B58" s="209" t="s">
        <v>650</v>
      </c>
      <c r="C58" s="216" t="s">
        <v>502</v>
      </c>
      <c r="D58" s="206" t="n">
        <v>2885890</v>
      </c>
      <c r="E58" s="206"/>
      <c r="F58" s="208" t="n">
        <f aca="false">D58+E58</f>
        <v>2885890</v>
      </c>
      <c r="H58" s="222"/>
      <c r="I58" s="222"/>
    </row>
    <row r="59" customFormat="false" ht="15" hidden="false" customHeight="false" outlineLevel="0" collapsed="false">
      <c r="A59" s="200" t="s">
        <v>214</v>
      </c>
      <c r="B59" s="209" t="s">
        <v>651</v>
      </c>
      <c r="C59" s="216" t="s">
        <v>502</v>
      </c>
      <c r="D59" s="206" t="n">
        <v>3937008</v>
      </c>
      <c r="E59" s="206"/>
      <c r="F59" s="208" t="n">
        <f aca="false">D59+E59</f>
        <v>3937008</v>
      </c>
    </row>
    <row r="60" customFormat="false" ht="15" hidden="false" customHeight="false" outlineLevel="0" collapsed="false">
      <c r="A60" s="200" t="s">
        <v>217</v>
      </c>
      <c r="B60" s="209" t="s">
        <v>652</v>
      </c>
      <c r="C60" s="216" t="s">
        <v>502</v>
      </c>
      <c r="D60" s="206" t="n">
        <v>32260912</v>
      </c>
      <c r="E60" s="206" t="n">
        <f aca="false">8710446+34241752+47628110</f>
        <v>90580308</v>
      </c>
      <c r="F60" s="208" t="n">
        <f aca="false">D60+E60</f>
        <v>122841220</v>
      </c>
    </row>
    <row r="61" customFormat="false" ht="15" hidden="false" customHeight="false" outlineLevel="0" collapsed="false">
      <c r="A61" s="200" t="s">
        <v>220</v>
      </c>
      <c r="B61" s="209" t="s">
        <v>653</v>
      </c>
      <c r="C61" s="216" t="s">
        <v>502</v>
      </c>
      <c r="D61" s="206" t="n">
        <v>1574803</v>
      </c>
      <c r="E61" s="206" t="n">
        <v>4685922</v>
      </c>
      <c r="F61" s="208" t="n">
        <f aca="false">D61+E61</f>
        <v>6260725</v>
      </c>
    </row>
    <row r="62" customFormat="false" ht="15" hidden="false" customHeight="false" outlineLevel="0" collapsed="false">
      <c r="A62" s="200" t="s">
        <v>223</v>
      </c>
      <c r="B62" s="209" t="s">
        <v>654</v>
      </c>
      <c r="C62" s="216" t="s">
        <v>502</v>
      </c>
      <c r="D62" s="206" t="n">
        <v>1181102</v>
      </c>
      <c r="E62" s="206"/>
      <c r="F62" s="208" t="n">
        <f aca="false">D62+E62</f>
        <v>1181102</v>
      </c>
    </row>
    <row r="63" customFormat="false" ht="15" hidden="false" customHeight="false" outlineLevel="0" collapsed="false">
      <c r="A63" s="200" t="s">
        <v>226</v>
      </c>
      <c r="B63" s="209" t="s">
        <v>655</v>
      </c>
      <c r="C63" s="216" t="s">
        <v>502</v>
      </c>
      <c r="D63" s="206" t="n">
        <v>3937008</v>
      </c>
      <c r="E63" s="208"/>
      <c r="F63" s="208" t="n">
        <f aca="false">D63+E63</f>
        <v>3937008</v>
      </c>
    </row>
    <row r="64" customFormat="false" ht="30" hidden="false" customHeight="false" outlineLevel="0" collapsed="false">
      <c r="A64" s="200" t="s">
        <v>229</v>
      </c>
      <c r="B64" s="209" t="s">
        <v>656</v>
      </c>
      <c r="C64" s="216" t="s">
        <v>502</v>
      </c>
      <c r="D64" s="206" t="n">
        <v>1574803</v>
      </c>
      <c r="E64" s="208"/>
      <c r="F64" s="208" t="n">
        <f aca="false">D64+E64</f>
        <v>1574803</v>
      </c>
    </row>
    <row r="65" customFormat="false" ht="15" hidden="false" customHeight="false" outlineLevel="0" collapsed="false">
      <c r="A65" s="200" t="s">
        <v>231</v>
      </c>
      <c r="B65" s="209" t="s">
        <v>657</v>
      </c>
      <c r="C65" s="216" t="s">
        <v>502</v>
      </c>
      <c r="D65" s="206" t="n">
        <v>393701</v>
      </c>
      <c r="E65" s="208"/>
      <c r="F65" s="208" t="n">
        <f aca="false">D65+E65</f>
        <v>393701</v>
      </c>
    </row>
    <row r="66" customFormat="false" ht="15" hidden="false" customHeight="false" outlineLevel="0" collapsed="false">
      <c r="A66" s="200" t="s">
        <v>234</v>
      </c>
      <c r="B66" s="209" t="s">
        <v>658</v>
      </c>
      <c r="C66" s="216" t="s">
        <v>502</v>
      </c>
      <c r="D66" s="206" t="n">
        <v>3937008</v>
      </c>
      <c r="E66" s="208" t="n">
        <v>-1879209</v>
      </c>
      <c r="F66" s="208" t="n">
        <f aca="false">D66+E66</f>
        <v>2057799</v>
      </c>
    </row>
    <row r="67" customFormat="false" ht="15" hidden="false" customHeight="false" outlineLevel="0" collapsed="false">
      <c r="A67" s="200" t="s">
        <v>236</v>
      </c>
      <c r="B67" s="209" t="s">
        <v>659</v>
      </c>
      <c r="C67" s="216"/>
      <c r="D67" s="206"/>
      <c r="E67" s="208" t="n">
        <f aca="false">1879209-100000</f>
        <v>1779209</v>
      </c>
      <c r="F67" s="208" t="n">
        <f aca="false">D67+E67</f>
        <v>1779209</v>
      </c>
    </row>
    <row r="68" customFormat="false" ht="15" hidden="false" customHeight="false" outlineLevel="0" collapsed="false">
      <c r="A68" s="200" t="s">
        <v>242</v>
      </c>
      <c r="B68" s="209" t="s">
        <v>660</v>
      </c>
      <c r="C68" s="216" t="s">
        <v>502</v>
      </c>
      <c r="D68" s="206" t="n">
        <v>3937008</v>
      </c>
      <c r="E68" s="207" t="n">
        <v>-3937008</v>
      </c>
      <c r="F68" s="208" t="n">
        <f aca="false">D68+E68</f>
        <v>0</v>
      </c>
    </row>
    <row r="69" customFormat="false" ht="15" hidden="false" customHeight="false" outlineLevel="0" collapsed="false">
      <c r="A69" s="200" t="s">
        <v>245</v>
      </c>
      <c r="B69" s="217" t="s">
        <v>661</v>
      </c>
      <c r="C69" s="216" t="s">
        <v>502</v>
      </c>
      <c r="D69" s="206" t="n">
        <v>1102362</v>
      </c>
      <c r="E69" s="223"/>
      <c r="F69" s="208" t="n">
        <f aca="false">D69+E69</f>
        <v>1102362</v>
      </c>
    </row>
    <row r="70" customFormat="false" ht="15" hidden="false" customHeight="false" outlineLevel="0" collapsed="false">
      <c r="A70" s="200" t="s">
        <v>248</v>
      </c>
      <c r="B70" s="209" t="s">
        <v>662</v>
      </c>
      <c r="C70" s="216" t="s">
        <v>502</v>
      </c>
      <c r="D70" s="206" t="n">
        <v>3937008</v>
      </c>
      <c r="E70" s="207"/>
      <c r="F70" s="208" t="n">
        <f aca="false">D70+E70</f>
        <v>3937008</v>
      </c>
    </row>
    <row r="71" customFormat="false" ht="15" hidden="false" customHeight="false" outlineLevel="0" collapsed="false">
      <c r="A71" s="200" t="s">
        <v>251</v>
      </c>
      <c r="B71" s="209" t="s">
        <v>663</v>
      </c>
      <c r="C71" s="216" t="s">
        <v>502</v>
      </c>
      <c r="D71" s="206" t="n">
        <v>2362205</v>
      </c>
      <c r="E71" s="207" t="n">
        <f aca="false">-1879209-482992</f>
        <v>-2362201</v>
      </c>
      <c r="F71" s="208" t="n">
        <f aca="false">D71+E71</f>
        <v>4</v>
      </c>
    </row>
    <row r="72" customFormat="false" ht="15" hidden="false" customHeight="false" outlineLevel="0" collapsed="false">
      <c r="A72" s="200" t="s">
        <v>254</v>
      </c>
      <c r="B72" s="209" t="s">
        <v>664</v>
      </c>
      <c r="C72" s="216" t="s">
        <v>502</v>
      </c>
      <c r="D72" s="206" t="n">
        <v>1574803</v>
      </c>
      <c r="E72" s="207"/>
      <c r="F72" s="208" t="n">
        <f aca="false">D72+E72</f>
        <v>1574803</v>
      </c>
    </row>
    <row r="73" customFormat="false" ht="15" hidden="false" customHeight="false" outlineLevel="0" collapsed="false">
      <c r="A73" s="200" t="s">
        <v>257</v>
      </c>
      <c r="B73" s="209" t="s">
        <v>665</v>
      </c>
      <c r="C73" s="216" t="s">
        <v>502</v>
      </c>
      <c r="D73" s="206" t="n">
        <v>787402</v>
      </c>
      <c r="E73" s="207"/>
      <c r="F73" s="208" t="n">
        <f aca="false">D73+E73</f>
        <v>787402</v>
      </c>
    </row>
    <row r="74" customFormat="false" ht="15" hidden="false" customHeight="false" outlineLevel="0" collapsed="false">
      <c r="A74" s="200" t="s">
        <v>260</v>
      </c>
      <c r="B74" s="210" t="s">
        <v>501</v>
      </c>
      <c r="C74" s="211" t="s">
        <v>502</v>
      </c>
      <c r="D74" s="212" t="n">
        <f aca="false">SUM(D57:D73)</f>
        <v>68532629</v>
      </c>
      <c r="E74" s="212" t="n">
        <f aca="false">SUM(E57:E73)</f>
        <v>91808904</v>
      </c>
      <c r="F74" s="220" t="n">
        <f aca="false">D74+E74</f>
        <v>160341533</v>
      </c>
    </row>
    <row r="75" customFormat="false" ht="15" hidden="false" customHeight="false" outlineLevel="0" collapsed="false">
      <c r="A75" s="200" t="s">
        <v>262</v>
      </c>
      <c r="B75" s="210" t="s">
        <v>503</v>
      </c>
      <c r="C75" s="211" t="s">
        <v>504</v>
      </c>
      <c r="D75" s="212" t="n">
        <v>0</v>
      </c>
      <c r="E75" s="212" t="n">
        <v>0</v>
      </c>
      <c r="F75" s="208" t="n">
        <f aca="false">D75+E75</f>
        <v>0</v>
      </c>
    </row>
    <row r="76" customFormat="false" ht="30" hidden="false" customHeight="false" outlineLevel="0" collapsed="false">
      <c r="A76" s="200" t="s">
        <v>265</v>
      </c>
      <c r="B76" s="215" t="s">
        <v>666</v>
      </c>
      <c r="C76" s="216" t="s">
        <v>506</v>
      </c>
      <c r="D76" s="212"/>
      <c r="E76" s="206" t="n">
        <v>816535</v>
      </c>
      <c r="F76" s="208" t="n">
        <f aca="false">D76+E76</f>
        <v>816535</v>
      </c>
    </row>
    <row r="77" customFormat="false" ht="15" hidden="false" customHeight="false" outlineLevel="0" collapsed="false">
      <c r="A77" s="200" t="s">
        <v>268</v>
      </c>
      <c r="B77" s="209" t="s">
        <v>667</v>
      </c>
      <c r="C77" s="216" t="s">
        <v>506</v>
      </c>
      <c r="D77" s="206" t="n">
        <v>1299213</v>
      </c>
      <c r="E77" s="206"/>
      <c r="F77" s="208" t="n">
        <f aca="false">D77+E77</f>
        <v>1299213</v>
      </c>
    </row>
    <row r="78" customFormat="false" ht="15" hidden="false" customHeight="false" outlineLevel="0" collapsed="false">
      <c r="A78" s="200" t="s">
        <v>271</v>
      </c>
      <c r="B78" s="209" t="s">
        <v>668</v>
      </c>
      <c r="C78" s="216" t="s">
        <v>506</v>
      </c>
      <c r="D78" s="206" t="n">
        <v>2755906</v>
      </c>
      <c r="E78" s="212"/>
      <c r="F78" s="208" t="n">
        <f aca="false">D78+E78</f>
        <v>2755906</v>
      </c>
    </row>
    <row r="79" customFormat="false" ht="15" hidden="false" customHeight="false" outlineLevel="0" collapsed="false">
      <c r="A79" s="200" t="s">
        <v>274</v>
      </c>
      <c r="B79" s="210" t="s">
        <v>505</v>
      </c>
      <c r="C79" s="211" t="s">
        <v>506</v>
      </c>
      <c r="D79" s="212" t="n">
        <f aca="false">SUM(D76:D78)</f>
        <v>4055119</v>
      </c>
      <c r="E79" s="212" t="n">
        <f aca="false">SUM(E76:E78)</f>
        <v>816535</v>
      </c>
      <c r="F79" s="212" t="n">
        <f aca="false">SUM(F76:F78)</f>
        <v>4871654</v>
      </c>
    </row>
    <row r="80" customFormat="false" ht="15" hidden="false" customHeight="false" outlineLevel="0" collapsed="false">
      <c r="A80" s="200" t="s">
        <v>277</v>
      </c>
      <c r="B80" s="210" t="s">
        <v>507</v>
      </c>
      <c r="C80" s="211" t="s">
        <v>508</v>
      </c>
      <c r="D80" s="212" t="n">
        <v>19598692</v>
      </c>
      <c r="E80" s="212" t="n">
        <f aca="false">-8710446+220465+794309+1265199-1062992-507386-130409</f>
        <v>-8131260</v>
      </c>
      <c r="F80" s="220" t="n">
        <f aca="false">D80+E80</f>
        <v>11467432</v>
      </c>
    </row>
    <row r="81" customFormat="false" ht="15" hidden="false" customHeight="false" outlineLevel="0" collapsed="false">
      <c r="A81" s="200" t="s">
        <v>280</v>
      </c>
      <c r="B81" s="210" t="s">
        <v>509</v>
      </c>
      <c r="C81" s="211" t="s">
        <v>510</v>
      </c>
      <c r="D81" s="212" t="n">
        <f aca="false">D80+D79+D75+D74</f>
        <v>92186440</v>
      </c>
      <c r="E81" s="212" t="n">
        <f aca="false">E74+E75+E79+E80</f>
        <v>84494179</v>
      </c>
      <c r="F81" s="212" t="n">
        <f aca="false">F74+F75+F79+F80-2</f>
        <v>176680617</v>
      </c>
    </row>
    <row r="82" customFormat="false" ht="15" hidden="false" customHeight="false" outlineLevel="0" collapsed="false">
      <c r="A82" s="200" t="s">
        <v>283</v>
      </c>
      <c r="B82" s="224" t="s">
        <v>669</v>
      </c>
      <c r="C82" s="216" t="s">
        <v>526</v>
      </c>
      <c r="D82" s="206" t="n">
        <v>0</v>
      </c>
      <c r="E82" s="208"/>
      <c r="F82" s="208" t="n">
        <f aca="false">D82+E82</f>
        <v>0</v>
      </c>
    </row>
    <row r="83" customFormat="false" ht="15" hidden="false" customHeight="false" outlineLevel="0" collapsed="false">
      <c r="A83" s="200" t="s">
        <v>286</v>
      </c>
      <c r="B83" s="210" t="s">
        <v>670</v>
      </c>
      <c r="C83" s="211" t="s">
        <v>528</v>
      </c>
      <c r="D83" s="212" t="n">
        <v>0</v>
      </c>
      <c r="E83" s="212" t="n">
        <f aca="false">SUM(E82)</f>
        <v>0</v>
      </c>
      <c r="F83" s="212" t="n">
        <f aca="false">SUM(F82)</f>
        <v>0</v>
      </c>
    </row>
    <row r="84" customFormat="false" ht="15" hidden="false" customHeight="false" outlineLevel="0" collapsed="false">
      <c r="A84" s="200" t="s">
        <v>289</v>
      </c>
      <c r="B84" s="225" t="s">
        <v>671</v>
      </c>
      <c r="C84" s="226"/>
      <c r="D84" s="227" t="n">
        <f aca="false">D56+D81+D83</f>
        <v>278961569</v>
      </c>
      <c r="E84" s="227" t="n">
        <f aca="false">E56+E81+E83</f>
        <v>98998245</v>
      </c>
      <c r="F84" s="227" t="n">
        <f aca="false">F56+F81+F83</f>
        <v>377959812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2.28"/>
  </cols>
  <sheetData>
    <row r="1" customFormat="false" ht="36.75" hidden="false" customHeight="true" outlineLevel="0" collapsed="false">
      <c r="A1" s="10" t="s">
        <v>672</v>
      </c>
      <c r="B1" s="10"/>
      <c r="C1" s="10"/>
      <c r="D1" s="10"/>
      <c r="E1" s="10"/>
      <c r="F1" s="10"/>
    </row>
    <row r="2" customFormat="false" ht="23.25" hidden="false" customHeight="true" outlineLevel="0" collapsed="false">
      <c r="A2" s="10" t="s">
        <v>673</v>
      </c>
      <c r="B2" s="10"/>
      <c r="C2" s="10"/>
      <c r="D2" s="10"/>
      <c r="E2" s="10"/>
      <c r="F2" s="10"/>
    </row>
    <row r="3" customFormat="false" ht="23.25" hidden="false" customHeight="true" outlineLevel="0" collapsed="false">
      <c r="A3" s="8"/>
      <c r="B3" s="107"/>
      <c r="C3" s="108"/>
      <c r="D3" s="108"/>
      <c r="E3" s="8"/>
      <c r="F3" s="8"/>
    </row>
    <row r="4" customFormat="false" ht="19.5" hidden="false" customHeight="true" outlineLevel="0" collapsed="false">
      <c r="A4" s="8"/>
      <c r="B4" s="109" t="s">
        <v>674</v>
      </c>
      <c r="C4" s="109"/>
      <c r="D4" s="109"/>
      <c r="E4" s="109"/>
      <c r="F4" s="109"/>
    </row>
    <row r="5" customFormat="false" ht="15" hidden="false" customHeight="false" outlineLevel="0" collapsed="false">
      <c r="A5" s="14"/>
      <c r="B5" s="15" t="s">
        <v>26</v>
      </c>
      <c r="C5" s="15" t="s">
        <v>27</v>
      </c>
      <c r="D5" s="15" t="s">
        <v>28</v>
      </c>
      <c r="E5" s="15" t="s">
        <v>29</v>
      </c>
      <c r="F5" s="15" t="s">
        <v>30</v>
      </c>
    </row>
    <row r="6" s="230" customFormat="true" ht="26.25" hidden="false" customHeight="false" outlineLevel="0" collapsed="false">
      <c r="A6" s="14"/>
      <c r="B6" s="228" t="s">
        <v>37</v>
      </c>
      <c r="C6" s="113" t="s">
        <v>38</v>
      </c>
      <c r="D6" s="229" t="s">
        <v>46</v>
      </c>
      <c r="E6" s="229" t="s">
        <v>605</v>
      </c>
      <c r="F6" s="229" t="s">
        <v>606</v>
      </c>
    </row>
    <row r="7" customFormat="false" ht="15" hidden="false" customHeight="false" outlineLevel="0" collapsed="false">
      <c r="A7" s="14" t="s">
        <v>48</v>
      </c>
      <c r="B7" s="34" t="s">
        <v>675</v>
      </c>
      <c r="C7" s="231" t="s">
        <v>481</v>
      </c>
      <c r="D7" s="39" t="n">
        <v>3559935</v>
      </c>
      <c r="E7" s="39" t="n">
        <f aca="false">'3. kiadások működés felhalmozás'!E76-'6. tartalékok'!E11</f>
        <v>20985733</v>
      </c>
      <c r="F7" s="39" t="n">
        <f aca="false">D7+E7</f>
        <v>24545668</v>
      </c>
      <c r="I7" s="131"/>
      <c r="J7" s="232"/>
      <c r="K7" s="233"/>
    </row>
    <row r="8" customFormat="false" ht="15" hidden="false" customHeight="false" outlineLevel="0" collapsed="false">
      <c r="A8" s="14" t="s">
        <v>51</v>
      </c>
      <c r="B8" s="34" t="s">
        <v>676</v>
      </c>
      <c r="C8" s="231" t="s">
        <v>481</v>
      </c>
      <c r="D8" s="39" t="n">
        <v>0</v>
      </c>
      <c r="E8" s="39"/>
      <c r="F8" s="39" t="n">
        <f aca="false">SUM(D8:E8)</f>
        <v>0</v>
      </c>
      <c r="I8" s="131"/>
      <c r="J8" s="232"/>
      <c r="K8" s="233"/>
    </row>
    <row r="9" customFormat="false" ht="15" hidden="false" customHeight="false" outlineLevel="0" collapsed="false">
      <c r="A9" s="14" t="s">
        <v>57</v>
      </c>
      <c r="B9" s="234" t="s">
        <v>677</v>
      </c>
      <c r="C9" s="235" t="s">
        <v>481</v>
      </c>
      <c r="D9" s="39" t="n">
        <v>0</v>
      </c>
      <c r="E9" s="39" t="n">
        <v>0</v>
      </c>
      <c r="F9" s="39" t="n">
        <f aca="false">SUM(D9:E9)</f>
        <v>0</v>
      </c>
      <c r="I9" s="131"/>
      <c r="J9" s="232"/>
      <c r="K9" s="233"/>
    </row>
    <row r="10" customFormat="false" ht="15" hidden="false" customHeight="false" outlineLevel="0" collapsed="false">
      <c r="A10" s="14"/>
      <c r="B10" s="234" t="s">
        <v>678</v>
      </c>
      <c r="C10" s="235" t="s">
        <v>481</v>
      </c>
      <c r="D10" s="39" t="n">
        <v>0</v>
      </c>
      <c r="E10" s="39" t="n">
        <v>0</v>
      </c>
      <c r="F10" s="39" t="n">
        <f aca="false">SUM(D10:E10)</f>
        <v>0</v>
      </c>
      <c r="I10" s="131"/>
      <c r="J10" s="232"/>
      <c r="K10" s="233"/>
    </row>
    <row r="11" customFormat="false" ht="15" hidden="false" customHeight="false" outlineLevel="0" collapsed="false">
      <c r="A11" s="14" t="s">
        <v>60</v>
      </c>
      <c r="B11" s="234" t="s">
        <v>679</v>
      </c>
      <c r="C11" s="236" t="s">
        <v>481</v>
      </c>
      <c r="D11" s="39" t="n">
        <v>25831907</v>
      </c>
      <c r="E11" s="39"/>
      <c r="F11" s="39" t="n">
        <f aca="false">SUM(D11:E11)</f>
        <v>25831907</v>
      </c>
      <c r="I11" s="131"/>
      <c r="J11" s="237"/>
      <c r="K11" s="233"/>
    </row>
    <row r="12" customFormat="false" ht="15" hidden="false" customHeight="false" outlineLevel="0" collapsed="false">
      <c r="A12" s="14" t="s">
        <v>63</v>
      </c>
      <c r="B12" s="238" t="s">
        <v>680</v>
      </c>
      <c r="C12" s="238"/>
      <c r="D12" s="239" t="n">
        <f aca="false">SUM(D7:D11)</f>
        <v>29391842</v>
      </c>
      <c r="E12" s="239" t="n">
        <f aca="false">SUM(E7:E11)</f>
        <v>20985733</v>
      </c>
      <c r="F12" s="239" t="n">
        <f aca="false">SUM(F7:F11)</f>
        <v>50377575</v>
      </c>
    </row>
    <row r="13" customFormat="false" ht="15" hidden="false" customHeight="false" outlineLevel="0" collapsed="false">
      <c r="A13" s="139"/>
      <c r="B13" s="131"/>
      <c r="C13" s="237"/>
      <c r="D13" s="233"/>
      <c r="E13" s="233"/>
      <c r="F13" s="233"/>
    </row>
    <row r="14" customFormat="false" ht="15" hidden="false" customHeight="false" outlineLevel="0" collapsed="false">
      <c r="A14" s="139"/>
      <c r="B14" s="240"/>
      <c r="C14" s="240"/>
      <c r="D14" s="241"/>
      <c r="E14" s="241"/>
      <c r="F14" s="241"/>
    </row>
    <row r="15" customFormat="false" ht="15" hidden="false" customHeight="false" outlineLevel="0" collapsed="false">
      <c r="A15" s="242"/>
      <c r="B15" s="242"/>
      <c r="C15" s="242"/>
      <c r="D15" s="242"/>
      <c r="E15" s="242"/>
      <c r="F15" s="242"/>
    </row>
  </sheetData>
  <mergeCells count="3">
    <mergeCell ref="A1:F1"/>
    <mergeCell ref="A2:F2"/>
    <mergeCell ref="B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74.84"/>
    <col collapsed="false" customWidth="true" hidden="false" outlineLevel="0" max="4" min="3" style="8" width="11.42"/>
    <col collapsed="false" customWidth="true" hidden="false" outlineLevel="0" max="5" min="5" style="8" width="12.7"/>
    <col collapsed="false" customWidth="true" hidden="false" outlineLevel="0" max="6" min="6" style="8" width="11.85"/>
    <col collapsed="false" customWidth="true" hidden="false" outlineLevel="0" max="7" min="7" style="9" width="11.85"/>
    <col collapsed="false" customWidth="false" hidden="false" outlineLevel="0" max="257" min="8" style="8" width="9.14"/>
  </cols>
  <sheetData>
    <row r="1" customFormat="false" ht="26.25" hidden="false" customHeight="true" outlineLevel="0" collapsed="false">
      <c r="B1" s="10" t="s">
        <v>672</v>
      </c>
      <c r="C1" s="10"/>
      <c r="D1" s="10"/>
      <c r="E1" s="10"/>
      <c r="F1" s="10"/>
    </row>
    <row r="2" customFormat="false" ht="30.75" hidden="false" customHeight="true" outlineLevel="0" collapsed="false">
      <c r="B2" s="10" t="s">
        <v>681</v>
      </c>
      <c r="C2" s="10"/>
      <c r="D2" s="10"/>
      <c r="E2" s="10"/>
      <c r="F2" s="10"/>
    </row>
    <row r="3" customFormat="false" ht="15" hidden="false" customHeight="false" outlineLevel="0" collapsed="false">
      <c r="C3" s="59"/>
      <c r="D3" s="59"/>
      <c r="E3" s="59"/>
      <c r="F3" s="59"/>
      <c r="G3" s="243"/>
      <c r="H3" s="244"/>
      <c r="I3" s="244"/>
    </row>
    <row r="4" customFormat="false" ht="15" hidden="false" customHeight="false" outlineLevel="0" collapsed="false">
      <c r="B4" s="8" t="s">
        <v>682</v>
      </c>
      <c r="C4" s="109" t="s">
        <v>683</v>
      </c>
      <c r="D4" s="109"/>
      <c r="E4" s="109"/>
      <c r="F4" s="109"/>
      <c r="G4" s="109"/>
    </row>
    <row r="5" customFormat="false" ht="15" hidden="false" customHeight="false" outlineLevel="0" collapsed="false">
      <c r="A5" s="14"/>
      <c r="B5" s="15" t="s">
        <v>26</v>
      </c>
      <c r="C5" s="15" t="s">
        <v>27</v>
      </c>
      <c r="D5" s="245" t="s">
        <v>28</v>
      </c>
      <c r="E5" s="245" t="s">
        <v>29</v>
      </c>
      <c r="F5" s="245" t="s">
        <v>30</v>
      </c>
      <c r="G5" s="245" t="s">
        <v>29</v>
      </c>
    </row>
    <row r="6" customFormat="false" ht="48.75" hidden="false" customHeight="true" outlineLevel="0" collapsed="false">
      <c r="A6" s="14"/>
      <c r="B6" s="18" t="s">
        <v>37</v>
      </c>
      <c r="C6" s="19" t="s">
        <v>340</v>
      </c>
      <c r="D6" s="246" t="s">
        <v>684</v>
      </c>
      <c r="E6" s="246" t="s">
        <v>685</v>
      </c>
      <c r="F6" s="246" t="s">
        <v>686</v>
      </c>
      <c r="G6" s="246" t="s">
        <v>687</v>
      </c>
    </row>
    <row r="7" customFormat="false" ht="15" hidden="true" customHeight="false" outlineLevel="0" collapsed="false">
      <c r="A7" s="14" t="s">
        <v>48</v>
      </c>
      <c r="B7" s="24" t="s">
        <v>368</v>
      </c>
      <c r="C7" s="116" t="s">
        <v>369</v>
      </c>
      <c r="D7" s="39" t="n">
        <v>19533</v>
      </c>
      <c r="E7" s="39" t="n">
        <v>24135</v>
      </c>
      <c r="F7" s="39" t="n">
        <f aca="false">'[3]3. kiadások működés felhalmozás'!G19</f>
        <v>17139</v>
      </c>
      <c r="G7" s="39" t="n">
        <f aca="false">'3. kiadások működés felhalmozás'!M20</f>
        <v>18060</v>
      </c>
    </row>
    <row r="8" customFormat="false" ht="15" hidden="true" customHeight="false" outlineLevel="0" collapsed="false">
      <c r="A8" s="14" t="s">
        <v>51</v>
      </c>
      <c r="B8" s="29" t="s">
        <v>376</v>
      </c>
      <c r="C8" s="116" t="s">
        <v>377</v>
      </c>
      <c r="D8" s="39" t="n">
        <v>11617</v>
      </c>
      <c r="E8" s="39" t="n">
        <v>8506</v>
      </c>
      <c r="F8" s="39" t="n">
        <f aca="false">'[3]3. kiadások működés felhalmozás'!G23</f>
        <v>6820</v>
      </c>
      <c r="G8" s="39" t="n">
        <f aca="false">'3. kiadások működés felhalmozás'!M24</f>
        <v>6820</v>
      </c>
    </row>
    <row r="9" customFormat="false" ht="15" hidden="false" customHeight="false" outlineLevel="0" collapsed="false">
      <c r="A9" s="14" t="s">
        <v>54</v>
      </c>
      <c r="B9" s="119" t="s">
        <v>378</v>
      </c>
      <c r="C9" s="120" t="s">
        <v>379</v>
      </c>
      <c r="D9" s="39" t="n">
        <v>31509237</v>
      </c>
      <c r="E9" s="39" t="n">
        <v>44693805</v>
      </c>
      <c r="F9" s="39" t="n">
        <f aca="false">'3. kiadások működés felhalmozás'!L25</f>
        <v>40342572</v>
      </c>
      <c r="G9" s="39" t="n">
        <f aca="false">'3. kiadások működés felhalmozás'!M25</f>
        <v>42092397</v>
      </c>
    </row>
    <row r="10" customFormat="false" ht="15" hidden="false" customHeight="false" outlineLevel="0" collapsed="false">
      <c r="A10" s="14" t="s">
        <v>57</v>
      </c>
      <c r="B10" s="32" t="s">
        <v>386</v>
      </c>
      <c r="C10" s="120" t="s">
        <v>387</v>
      </c>
      <c r="D10" s="39" t="n">
        <v>5264000</v>
      </c>
      <c r="E10" s="39" t="n">
        <v>6044000</v>
      </c>
      <c r="F10" s="39" t="n">
        <f aca="false">'3. kiadások működés felhalmozás'!L29</f>
        <v>6584462</v>
      </c>
      <c r="G10" s="39" t="n">
        <f aca="false">'3. kiadások működés felhalmozás'!M29</f>
        <v>6258600</v>
      </c>
    </row>
    <row r="11" customFormat="false" ht="15" hidden="false" customHeight="false" outlineLevel="0" collapsed="false">
      <c r="A11" s="14" t="s">
        <v>60</v>
      </c>
      <c r="B11" s="29" t="s">
        <v>394</v>
      </c>
      <c r="C11" s="116" t="s">
        <v>395</v>
      </c>
      <c r="D11" s="39" t="n">
        <v>4463541</v>
      </c>
      <c r="E11" s="39" t="n">
        <v>3781806</v>
      </c>
      <c r="F11" s="39" t="n">
        <f aca="false">'3. kiadások működés felhalmozás'!L33</f>
        <v>6772118</v>
      </c>
      <c r="G11" s="39" t="n">
        <f aca="false">'3. kiadások működés felhalmozás'!M33</f>
        <v>6557976</v>
      </c>
    </row>
    <row r="12" customFormat="false" ht="15" hidden="false" customHeight="false" outlineLevel="0" collapsed="false">
      <c r="A12" s="14" t="s">
        <v>63</v>
      </c>
      <c r="B12" s="29" t="s">
        <v>400</v>
      </c>
      <c r="C12" s="116" t="s">
        <v>401</v>
      </c>
      <c r="D12" s="39" t="n">
        <v>911699</v>
      </c>
      <c r="E12" s="39" t="n">
        <v>1037103</v>
      </c>
      <c r="F12" s="39" t="n">
        <f aca="false">'3. kiadások működés felhalmozás'!L36</f>
        <v>1536980</v>
      </c>
      <c r="G12" s="39" t="n">
        <f aca="false">'3. kiadások működés felhalmozás'!M36</f>
        <v>1327000</v>
      </c>
    </row>
    <row r="13" customFormat="false" ht="15" hidden="false" customHeight="false" outlineLevel="0" collapsed="false">
      <c r="A13" s="14" t="s">
        <v>66</v>
      </c>
      <c r="B13" s="29" t="s">
        <v>416</v>
      </c>
      <c r="C13" s="116" t="s">
        <v>417</v>
      </c>
      <c r="D13" s="39" t="n">
        <v>34920562</v>
      </c>
      <c r="E13" s="39" t="n">
        <v>31595731</v>
      </c>
      <c r="F13" s="39" t="n">
        <f aca="false">'3. kiadások működés felhalmozás'!L44</f>
        <v>53810134</v>
      </c>
      <c r="G13" s="39" t="n">
        <f aca="false">'3. kiadások működés felhalmozás'!M44</f>
        <v>55440845</v>
      </c>
    </row>
    <row r="14" customFormat="false" ht="15" hidden="false" customHeight="false" outlineLevel="0" collapsed="false">
      <c r="A14" s="14" t="s">
        <v>69</v>
      </c>
      <c r="B14" s="29" t="s">
        <v>422</v>
      </c>
      <c r="C14" s="116" t="s">
        <v>423</v>
      </c>
      <c r="D14" s="39" t="n">
        <v>256851</v>
      </c>
      <c r="E14" s="39" t="n">
        <v>157869</v>
      </c>
      <c r="F14" s="39" t="n">
        <f aca="false">'3. kiadások működés felhalmozás'!L47</f>
        <v>250000</v>
      </c>
      <c r="G14" s="39" t="n">
        <f aca="false">'3. kiadások működés felhalmozás'!M47</f>
        <v>295255</v>
      </c>
    </row>
    <row r="15" customFormat="false" ht="15" hidden="false" customHeight="false" outlineLevel="0" collapsed="false">
      <c r="A15" s="14" t="s">
        <v>72</v>
      </c>
      <c r="B15" s="29" t="s">
        <v>434</v>
      </c>
      <c r="C15" s="116" t="s">
        <v>435</v>
      </c>
      <c r="D15" s="39" t="n">
        <v>77490379</v>
      </c>
      <c r="E15" s="39" t="n">
        <v>50065985</v>
      </c>
      <c r="F15" s="39" t="n">
        <f aca="false">'3. kiadások működés felhalmozás'!L53</f>
        <v>17752175</v>
      </c>
      <c r="G15" s="39" t="n">
        <f aca="false">'3. kiadások működés felhalmozás'!M53</f>
        <v>89300390</v>
      </c>
    </row>
    <row r="16" customFormat="false" ht="15" hidden="false" customHeight="false" outlineLevel="0" collapsed="false">
      <c r="A16" s="14" t="s">
        <v>75</v>
      </c>
      <c r="B16" s="32" t="s">
        <v>436</v>
      </c>
      <c r="C16" s="120" t="s">
        <v>437</v>
      </c>
      <c r="D16" s="39" t="n">
        <f aca="false">SUM(D11:D15)</f>
        <v>118043032</v>
      </c>
      <c r="E16" s="39" t="n">
        <f aca="false">SUM(E11:E15)</f>
        <v>86638494</v>
      </c>
      <c r="F16" s="39" t="n">
        <f aca="false">SUM(F11:F15)</f>
        <v>80121407</v>
      </c>
      <c r="G16" s="39" t="n">
        <f aca="false">SUM(G11:G15)</f>
        <v>152921466</v>
      </c>
    </row>
    <row r="17" customFormat="false" ht="15" hidden="false" customHeight="false" outlineLevel="0" collapsed="false">
      <c r="A17" s="14" t="s">
        <v>78</v>
      </c>
      <c r="B17" s="34" t="s">
        <v>438</v>
      </c>
      <c r="C17" s="116" t="s">
        <v>439</v>
      </c>
      <c r="D17" s="39" t="n">
        <v>0</v>
      </c>
      <c r="E17" s="39"/>
      <c r="F17" s="39"/>
      <c r="G17" s="39"/>
    </row>
    <row r="18" customFormat="false" ht="15" hidden="false" customHeight="false" outlineLevel="0" collapsed="false">
      <c r="A18" s="14" t="s">
        <v>81</v>
      </c>
      <c r="B18" s="34" t="s">
        <v>440</v>
      </c>
      <c r="C18" s="116" t="s">
        <v>441</v>
      </c>
      <c r="D18" s="39" t="n">
        <v>0</v>
      </c>
      <c r="E18" s="39" t="n">
        <v>0</v>
      </c>
      <c r="F18" s="39"/>
      <c r="G18" s="39"/>
    </row>
    <row r="19" customFormat="false" ht="15" hidden="false" customHeight="false" outlineLevel="0" collapsed="false">
      <c r="A19" s="14" t="s">
        <v>84</v>
      </c>
      <c r="B19" s="247" t="s">
        <v>442</v>
      </c>
      <c r="C19" s="116" t="s">
        <v>443</v>
      </c>
      <c r="D19" s="39" t="n">
        <v>0</v>
      </c>
      <c r="E19" s="39" t="n">
        <v>0</v>
      </c>
      <c r="F19" s="39"/>
      <c r="G19" s="39"/>
    </row>
    <row r="20" customFormat="false" ht="15" hidden="false" customHeight="false" outlineLevel="0" collapsed="false">
      <c r="A20" s="14" t="s">
        <v>87</v>
      </c>
      <c r="B20" s="247" t="s">
        <v>444</v>
      </c>
      <c r="C20" s="116" t="s">
        <v>445</v>
      </c>
      <c r="D20" s="39" t="n">
        <v>0</v>
      </c>
      <c r="E20" s="39" t="n">
        <v>0</v>
      </c>
      <c r="F20" s="39"/>
      <c r="G20" s="39"/>
    </row>
    <row r="21" customFormat="false" ht="15" hidden="false" customHeight="false" outlineLevel="0" collapsed="false">
      <c r="A21" s="14" t="s">
        <v>90</v>
      </c>
      <c r="B21" s="247" t="s">
        <v>446</v>
      </c>
      <c r="C21" s="116" t="s">
        <v>447</v>
      </c>
      <c r="D21" s="39" t="n">
        <v>0</v>
      </c>
      <c r="E21" s="39" t="n">
        <v>0</v>
      </c>
      <c r="F21" s="39"/>
      <c r="G21" s="39"/>
    </row>
    <row r="22" customFormat="false" ht="15" hidden="false" customHeight="false" outlineLevel="0" collapsed="false">
      <c r="A22" s="14" t="s">
        <v>93</v>
      </c>
      <c r="B22" s="34" t="s">
        <v>448</v>
      </c>
      <c r="C22" s="116" t="s">
        <v>449</v>
      </c>
      <c r="D22" s="39" t="n">
        <v>0</v>
      </c>
      <c r="E22" s="39" t="n">
        <v>0</v>
      </c>
      <c r="F22" s="39" t="n">
        <f aca="false">'[3]3. kiadások működés felhalmozás'!G59</f>
        <v>0</v>
      </c>
      <c r="G22" s="39" t="n">
        <f aca="false">'3. kiadások működés felhalmozás'!M60</f>
        <v>0</v>
      </c>
    </row>
    <row r="23" customFormat="false" ht="15" hidden="false" customHeight="false" outlineLevel="0" collapsed="false">
      <c r="A23" s="14" t="s">
        <v>96</v>
      </c>
      <c r="B23" s="34" t="s">
        <v>450</v>
      </c>
      <c r="C23" s="116" t="s">
        <v>451</v>
      </c>
      <c r="D23" s="39" t="n">
        <v>0</v>
      </c>
      <c r="E23" s="39" t="n">
        <v>0</v>
      </c>
      <c r="F23" s="39"/>
      <c r="G23" s="39" t="n">
        <f aca="false">'3. kiadások működés felhalmozás'!M61</f>
        <v>0</v>
      </c>
    </row>
    <row r="24" customFormat="false" ht="15" hidden="false" customHeight="false" outlineLevel="0" collapsed="false">
      <c r="A24" s="14" t="s">
        <v>99</v>
      </c>
      <c r="B24" s="34" t="s">
        <v>452</v>
      </c>
      <c r="C24" s="116" t="s">
        <v>453</v>
      </c>
      <c r="D24" s="39" t="n">
        <v>4193530</v>
      </c>
      <c r="E24" s="39" t="n">
        <v>2901722</v>
      </c>
      <c r="F24" s="39" t="n">
        <f aca="false">'3. kiadások működés felhalmozás'!L62</f>
        <v>3626500</v>
      </c>
      <c r="G24" s="39" t="n">
        <f aca="false">'3. kiadások működés felhalmozás'!M62</f>
        <v>3626500</v>
      </c>
    </row>
    <row r="25" customFormat="false" ht="15" hidden="false" customHeight="false" outlineLevel="0" collapsed="false">
      <c r="A25" s="14" t="s">
        <v>102</v>
      </c>
      <c r="B25" s="35" t="s">
        <v>454</v>
      </c>
      <c r="C25" s="120" t="s">
        <v>455</v>
      </c>
      <c r="D25" s="39" t="n">
        <f aca="false">SUM(D17:D24)</f>
        <v>4193530</v>
      </c>
      <c r="E25" s="39" t="n">
        <f aca="false">SUM(E17:E24)</f>
        <v>2901722</v>
      </c>
      <c r="F25" s="39" t="n">
        <f aca="false">SUM(F17:F24)</f>
        <v>3626500</v>
      </c>
      <c r="G25" s="39" t="n">
        <f aca="false">SUM(G17:G24)</f>
        <v>3626500</v>
      </c>
    </row>
    <row r="26" customFormat="false" ht="15" hidden="false" customHeight="false" outlineLevel="0" collapsed="false">
      <c r="A26" s="14" t="s">
        <v>105</v>
      </c>
      <c r="B26" s="125" t="s">
        <v>456</v>
      </c>
      <c r="C26" s="116" t="s">
        <v>457</v>
      </c>
      <c r="D26" s="39" t="n">
        <v>0</v>
      </c>
      <c r="E26" s="39" t="n">
        <v>0</v>
      </c>
      <c r="F26" s="39"/>
      <c r="G26" s="39"/>
    </row>
    <row r="27" customFormat="false" ht="15" hidden="false" customHeight="false" outlineLevel="0" collapsed="false">
      <c r="A27" s="14" t="s">
        <v>108</v>
      </c>
      <c r="B27" s="125" t="s">
        <v>688</v>
      </c>
      <c r="C27" s="116" t="s">
        <v>689</v>
      </c>
      <c r="D27" s="39" t="n">
        <v>321360</v>
      </c>
      <c r="E27" s="39" t="n">
        <v>1682650</v>
      </c>
      <c r="F27" s="39" t="n">
        <f aca="false">'3. kiadások működés felhalmozás'!L65</f>
        <v>7821977</v>
      </c>
      <c r="G27" s="27" t="n">
        <f aca="false">'3. kiadások működés felhalmozás'!M65+'3. kiadások működés felhalmozás'!M66</f>
        <v>8735109</v>
      </c>
    </row>
    <row r="28" customFormat="false" ht="15" hidden="false" customHeight="false" outlineLevel="0" collapsed="false">
      <c r="A28" s="14" t="s">
        <v>111</v>
      </c>
      <c r="B28" s="125" t="s">
        <v>690</v>
      </c>
      <c r="C28" s="116" t="s">
        <v>463</v>
      </c>
      <c r="D28" s="39" t="n">
        <v>0</v>
      </c>
      <c r="E28" s="39" t="n">
        <v>0</v>
      </c>
      <c r="F28" s="39"/>
      <c r="G28" s="39"/>
    </row>
    <row r="29" customFormat="false" ht="15" hidden="false" customHeight="false" outlineLevel="0" collapsed="false">
      <c r="A29" s="14" t="s">
        <v>114</v>
      </c>
      <c r="B29" s="125" t="s">
        <v>691</v>
      </c>
      <c r="C29" s="116" t="s">
        <v>465</v>
      </c>
      <c r="D29" s="39" t="n">
        <v>0</v>
      </c>
      <c r="E29" s="39" t="n">
        <v>0</v>
      </c>
      <c r="F29" s="39"/>
      <c r="G29" s="39"/>
    </row>
    <row r="30" customFormat="false" ht="15" hidden="false" customHeight="false" outlineLevel="0" collapsed="false">
      <c r="A30" s="14" t="s">
        <v>117</v>
      </c>
      <c r="B30" s="125" t="s">
        <v>692</v>
      </c>
      <c r="C30" s="116" t="s">
        <v>467</v>
      </c>
      <c r="D30" s="39" t="n">
        <v>0</v>
      </c>
      <c r="E30" s="39" t="n">
        <v>0</v>
      </c>
      <c r="F30" s="39"/>
      <c r="G30" s="39"/>
    </row>
    <row r="31" customFormat="false" ht="15" hidden="false" customHeight="false" outlineLevel="0" collapsed="false">
      <c r="A31" s="14" t="s">
        <v>120</v>
      </c>
      <c r="B31" s="125" t="s">
        <v>468</v>
      </c>
      <c r="C31" s="116" t="s">
        <v>469</v>
      </c>
      <c r="D31" s="39" t="n">
        <v>126425926</v>
      </c>
      <c r="E31" s="39" t="n">
        <v>148327276</v>
      </c>
      <c r="F31" s="39" t="n">
        <f aca="false">'3. kiadások működés felhalmozás'!L70</f>
        <v>143981870</v>
      </c>
      <c r="G31" s="39" t="n">
        <f aca="false">'3. kiadások működés felhalmozás'!M70</f>
        <v>144012703</v>
      </c>
    </row>
    <row r="32" customFormat="false" ht="15" hidden="false" customHeight="false" outlineLevel="0" collapsed="false">
      <c r="A32" s="14" t="s">
        <v>123</v>
      </c>
      <c r="B32" s="125" t="s">
        <v>693</v>
      </c>
      <c r="C32" s="116" t="s">
        <v>471</v>
      </c>
      <c r="D32" s="39" t="n">
        <v>0</v>
      </c>
      <c r="E32" s="39"/>
      <c r="F32" s="39"/>
      <c r="G32" s="39"/>
    </row>
    <row r="33" customFormat="false" ht="15" hidden="false" customHeight="false" outlineLevel="0" collapsed="false">
      <c r="A33" s="14" t="s">
        <v>126</v>
      </c>
      <c r="B33" s="125" t="s">
        <v>694</v>
      </c>
      <c r="C33" s="116" t="s">
        <v>473</v>
      </c>
      <c r="D33" s="39" t="n">
        <v>0</v>
      </c>
      <c r="E33" s="39" t="n">
        <v>0</v>
      </c>
      <c r="F33" s="39" t="n">
        <f aca="false">'[3]3. kiadások működés felhalmozás'!G71</f>
        <v>0</v>
      </c>
      <c r="G33" s="39" t="n">
        <f aca="false">'3. kiadások működés felhalmozás'!M72</f>
        <v>0</v>
      </c>
    </row>
    <row r="34" customFormat="false" ht="15" hidden="false" customHeight="false" outlineLevel="0" collapsed="false">
      <c r="A34" s="14" t="s">
        <v>129</v>
      </c>
      <c r="B34" s="125" t="s">
        <v>474</v>
      </c>
      <c r="C34" s="116" t="s">
        <v>475</v>
      </c>
      <c r="D34" s="39"/>
      <c r="E34" s="39" t="n">
        <v>0</v>
      </c>
      <c r="F34" s="39"/>
      <c r="G34" s="39"/>
    </row>
    <row r="35" customFormat="false" ht="15" hidden="false" customHeight="false" outlineLevel="0" collapsed="false">
      <c r="A35" s="14" t="s">
        <v>132</v>
      </c>
      <c r="B35" s="126" t="s">
        <v>476</v>
      </c>
      <c r="C35" s="116" t="s">
        <v>477</v>
      </c>
      <c r="D35" s="39"/>
      <c r="E35" s="39" t="n">
        <v>0</v>
      </c>
      <c r="F35" s="39"/>
      <c r="G35" s="39"/>
    </row>
    <row r="36" customFormat="false" ht="15" hidden="false" customHeight="false" outlineLevel="0" collapsed="false">
      <c r="A36" s="14" t="s">
        <v>135</v>
      </c>
      <c r="B36" s="125" t="s">
        <v>478</v>
      </c>
      <c r="C36" s="116" t="s">
        <v>479</v>
      </c>
      <c r="D36" s="39" t="n">
        <v>4499635</v>
      </c>
      <c r="E36" s="39" t="n">
        <v>6889760</v>
      </c>
      <c r="F36" s="39" t="n">
        <f aca="false">'3. kiadások működés felhalmozás'!L75</f>
        <v>7241575</v>
      </c>
      <c r="G36" s="39" t="n">
        <f aca="false">'3. kiadások működés felhalmozás'!M75</f>
        <v>7341575</v>
      </c>
    </row>
    <row r="37" customFormat="false" ht="15" hidden="false" customHeight="false" outlineLevel="0" collapsed="false">
      <c r="A37" s="14" t="s">
        <v>138</v>
      </c>
      <c r="B37" s="126" t="s">
        <v>480</v>
      </c>
      <c r="C37" s="116" t="s">
        <v>481</v>
      </c>
      <c r="D37" s="39" t="n">
        <v>0</v>
      </c>
      <c r="E37" s="39" t="n">
        <v>0</v>
      </c>
      <c r="F37" s="39" t="n">
        <f aca="false">'3. kiadások működés felhalmozás'!L76</f>
        <v>29391842</v>
      </c>
      <c r="G37" s="39" t="n">
        <f aca="false">'3. kiadások működés felhalmozás'!M76</f>
        <v>50377575</v>
      </c>
    </row>
    <row r="38" customFormat="false" ht="15" hidden="false" customHeight="false" outlineLevel="0" collapsed="false">
      <c r="A38" s="14" t="s">
        <v>141</v>
      </c>
      <c r="B38" s="126" t="s">
        <v>482</v>
      </c>
      <c r="C38" s="116" t="s">
        <v>481</v>
      </c>
      <c r="D38" s="39" t="n">
        <v>0</v>
      </c>
      <c r="E38" s="39"/>
      <c r="F38" s="39" t="n">
        <f aca="false">'3. kiadások működés felhalmozás'!L77</f>
        <v>0</v>
      </c>
      <c r="G38" s="39" t="n">
        <f aca="false">'3. kiadások működés felhalmozás'!M77</f>
        <v>0</v>
      </c>
    </row>
    <row r="39" customFormat="false" ht="15" hidden="false" customHeight="false" outlineLevel="0" collapsed="false">
      <c r="A39" s="14" t="s">
        <v>144</v>
      </c>
      <c r="B39" s="35" t="s">
        <v>483</v>
      </c>
      <c r="C39" s="120" t="s">
        <v>484</v>
      </c>
      <c r="D39" s="39" t="n">
        <f aca="false">SUM(D26:D38)</f>
        <v>131246921</v>
      </c>
      <c r="E39" s="39" t="n">
        <f aca="false">SUM(E26:E38)</f>
        <v>156899686</v>
      </c>
      <c r="F39" s="39" t="n">
        <f aca="false">SUM(F26:F38)</f>
        <v>188437264</v>
      </c>
      <c r="G39" s="39" t="n">
        <f aca="false">SUM(G26:G38)</f>
        <v>210466962</v>
      </c>
    </row>
    <row r="40" customFormat="false" ht="15.75" hidden="false" customHeight="false" outlineLevel="0" collapsed="false">
      <c r="A40" s="14" t="s">
        <v>147</v>
      </c>
      <c r="B40" s="36" t="s">
        <v>184</v>
      </c>
      <c r="C40" s="127"/>
      <c r="D40" s="38" t="n">
        <f aca="false">SUM(D9+D10+D16+D25+D39)</f>
        <v>290256720</v>
      </c>
      <c r="E40" s="38" t="n">
        <f aca="false">SUM(E9+E10+E16+E25+E39)</f>
        <v>297177707</v>
      </c>
      <c r="F40" s="38" t="n">
        <f aca="false">SUM(F39+F25+F16+F10+F9)</f>
        <v>319112205</v>
      </c>
      <c r="G40" s="38" t="n">
        <f aca="false">SUM(G39+G25+G16+G10+G9)</f>
        <v>415365925</v>
      </c>
    </row>
    <row r="41" customFormat="false" ht="15" hidden="false" customHeight="false" outlineLevel="0" collapsed="false">
      <c r="A41" s="14" t="s">
        <v>150</v>
      </c>
      <c r="B41" s="128" t="s">
        <v>485</v>
      </c>
      <c r="C41" s="116" t="s">
        <v>486</v>
      </c>
      <c r="D41" s="39" t="n">
        <v>0</v>
      </c>
      <c r="E41" s="39" t="n">
        <v>1456900</v>
      </c>
      <c r="F41" s="39" t="n">
        <f aca="false">'3. kiadások működés felhalmozás'!L80</f>
        <v>0</v>
      </c>
      <c r="G41" s="39" t="n">
        <f aca="false">'3. kiadások működés felhalmozás'!M80</f>
        <v>3704980</v>
      </c>
    </row>
    <row r="42" customFormat="false" ht="15" hidden="false" customHeight="false" outlineLevel="0" collapsed="false">
      <c r="A42" s="14" t="s">
        <v>153</v>
      </c>
      <c r="B42" s="128" t="s">
        <v>487</v>
      </c>
      <c r="C42" s="116" t="s">
        <v>488</v>
      </c>
      <c r="D42" s="39" t="n">
        <v>214980435</v>
      </c>
      <c r="E42" s="39" t="n">
        <v>72550494</v>
      </c>
      <c r="F42" s="39" t="n">
        <f aca="false">'3. kiadások működés felhalmozás'!L81</f>
        <v>121421135</v>
      </c>
      <c r="G42" s="39" t="n">
        <f aca="false">'3. kiadások működés felhalmozás'!M81</f>
        <v>128210726</v>
      </c>
    </row>
    <row r="43" customFormat="false" ht="15" hidden="false" customHeight="false" outlineLevel="0" collapsed="false">
      <c r="A43" s="14" t="s">
        <v>156</v>
      </c>
      <c r="B43" s="128" t="s">
        <v>489</v>
      </c>
      <c r="C43" s="116" t="s">
        <v>490</v>
      </c>
      <c r="D43" s="39" t="n">
        <v>0</v>
      </c>
      <c r="E43" s="39" t="n">
        <v>854140</v>
      </c>
      <c r="F43" s="39" t="n">
        <f aca="false">'3. kiadások működés felhalmozás'!L82</f>
        <v>236220</v>
      </c>
      <c r="G43" s="39" t="n">
        <f aca="false">'3. kiadások működés felhalmozás'!M82</f>
        <v>362598</v>
      </c>
    </row>
    <row r="44" customFormat="false" ht="15" hidden="false" customHeight="false" outlineLevel="0" collapsed="false">
      <c r="A44" s="14" t="s">
        <v>159</v>
      </c>
      <c r="B44" s="128" t="s">
        <v>491</v>
      </c>
      <c r="C44" s="116" t="s">
        <v>492</v>
      </c>
      <c r="D44" s="39" t="n">
        <v>17051552</v>
      </c>
      <c r="E44" s="39" t="n">
        <v>10715357</v>
      </c>
      <c r="F44" s="39" t="n">
        <f aca="false">'3. kiadások működés felhalmozás'!L83</f>
        <v>25409676</v>
      </c>
      <c r="G44" s="39" t="n">
        <f aca="false">'3. kiadások működés felhalmozás'!M83</f>
        <v>33278858</v>
      </c>
    </row>
    <row r="45" customFormat="false" ht="15" hidden="false" customHeight="false" outlineLevel="0" collapsed="false">
      <c r="A45" s="14" t="s">
        <v>162</v>
      </c>
      <c r="B45" s="25" t="s">
        <v>493</v>
      </c>
      <c r="C45" s="116" t="s">
        <v>494</v>
      </c>
      <c r="D45" s="39"/>
      <c r="E45" s="39" t="n">
        <v>0</v>
      </c>
      <c r="F45" s="39" t="n">
        <f aca="false">'3. kiadások működés felhalmozás'!L84</f>
        <v>0</v>
      </c>
      <c r="G45" s="39"/>
    </row>
    <row r="46" customFormat="false" ht="15" hidden="false" customHeight="false" outlineLevel="0" collapsed="false">
      <c r="A46" s="14" t="s">
        <v>165</v>
      </c>
      <c r="B46" s="25" t="s">
        <v>495</v>
      </c>
      <c r="C46" s="116" t="s">
        <v>496</v>
      </c>
      <c r="D46" s="39"/>
      <c r="E46" s="39" t="n">
        <v>0</v>
      </c>
      <c r="F46" s="39" t="n">
        <f aca="false">'3. kiadások működés felhalmozás'!L85</f>
        <v>0</v>
      </c>
      <c r="G46" s="39"/>
    </row>
    <row r="47" customFormat="false" ht="15" hidden="false" customHeight="false" outlineLevel="0" collapsed="false">
      <c r="A47" s="14" t="s">
        <v>168</v>
      </c>
      <c r="B47" s="25" t="s">
        <v>497</v>
      </c>
      <c r="C47" s="116" t="s">
        <v>498</v>
      </c>
      <c r="D47" s="39" t="n">
        <v>5021768</v>
      </c>
      <c r="E47" s="39" t="n">
        <v>7313037</v>
      </c>
      <c r="F47" s="39" t="n">
        <f aca="false">'3. kiadások működés felhalmozás'!L86</f>
        <v>39708098</v>
      </c>
      <c r="G47" s="39" t="n">
        <f aca="false">'3. kiadások működés felhalmozás'!M86</f>
        <v>35722033</v>
      </c>
    </row>
    <row r="48" customFormat="false" ht="15" hidden="false" customHeight="false" outlineLevel="0" collapsed="false">
      <c r="A48" s="14" t="s">
        <v>171</v>
      </c>
      <c r="B48" s="33" t="s">
        <v>499</v>
      </c>
      <c r="C48" s="120" t="s">
        <v>500</v>
      </c>
      <c r="D48" s="39" t="n">
        <f aca="false">SUM(D41:D47)</f>
        <v>237053755</v>
      </c>
      <c r="E48" s="39" t="n">
        <f aca="false">SUM(E41:E47)</f>
        <v>92889928</v>
      </c>
      <c r="F48" s="39" t="n">
        <f aca="false">SUM(F41:F47)</f>
        <v>186775129</v>
      </c>
      <c r="G48" s="39" t="n">
        <f aca="false">SUM(G41:G47)</f>
        <v>201279195</v>
      </c>
    </row>
    <row r="49" customFormat="false" ht="15" hidden="false" customHeight="false" outlineLevel="0" collapsed="false">
      <c r="A49" s="14" t="s">
        <v>174</v>
      </c>
      <c r="B49" s="34" t="s">
        <v>501</v>
      </c>
      <c r="C49" s="116" t="s">
        <v>502</v>
      </c>
      <c r="D49" s="39" t="n">
        <v>5865202</v>
      </c>
      <c r="E49" s="39" t="n">
        <v>301863727</v>
      </c>
      <c r="F49" s="27" t="n">
        <f aca="false">'3. kiadások működés felhalmozás'!L88</f>
        <v>68532628</v>
      </c>
      <c r="G49" s="39" t="n">
        <f aca="false">'3. kiadások működés felhalmozás'!M88</f>
        <v>160441532</v>
      </c>
    </row>
    <row r="50" customFormat="false" ht="15" hidden="false" customHeight="false" outlineLevel="0" collapsed="false">
      <c r="A50" s="14" t="s">
        <v>177</v>
      </c>
      <c r="B50" s="34" t="s">
        <v>503</v>
      </c>
      <c r="C50" s="116" t="s">
        <v>504</v>
      </c>
      <c r="D50" s="39" t="n">
        <v>0</v>
      </c>
      <c r="E50" s="39" t="n">
        <v>0</v>
      </c>
      <c r="F50" s="27" t="n">
        <f aca="false">SUM(A50)</f>
        <v>0</v>
      </c>
      <c r="G50" s="39" t="n">
        <f aca="false">'3. kiadások működés felhalmozás'!M89</f>
        <v>0</v>
      </c>
    </row>
    <row r="51" customFormat="false" ht="15" hidden="false" customHeight="false" outlineLevel="0" collapsed="false">
      <c r="A51" s="14" t="s">
        <v>180</v>
      </c>
      <c r="B51" s="34" t="s">
        <v>505</v>
      </c>
      <c r="C51" s="116" t="s">
        <v>506</v>
      </c>
      <c r="D51" s="39" t="n">
        <v>448524</v>
      </c>
      <c r="E51" s="39" t="n">
        <v>791125</v>
      </c>
      <c r="F51" s="27" t="n">
        <f aca="false">'3. kiadások működés felhalmozás'!L90</f>
        <v>4055118</v>
      </c>
      <c r="G51" s="39" t="n">
        <f aca="false">'3. kiadások működés felhalmozás'!M90</f>
        <v>4871653</v>
      </c>
    </row>
    <row r="52" customFormat="false" ht="15" hidden="false" customHeight="false" outlineLevel="0" collapsed="false">
      <c r="A52" s="14" t="s">
        <v>183</v>
      </c>
      <c r="B52" s="34" t="s">
        <v>507</v>
      </c>
      <c r="C52" s="116" t="s">
        <v>508</v>
      </c>
      <c r="D52" s="39" t="n">
        <v>1375009</v>
      </c>
      <c r="E52" s="39" t="n">
        <v>8332538</v>
      </c>
      <c r="F52" s="27" t="n">
        <f aca="false">'3. kiadások működés felhalmozás'!L91</f>
        <v>19598692</v>
      </c>
      <c r="G52" s="39" t="n">
        <f aca="false">'3. kiadások működés felhalmozás'!M91</f>
        <v>11467432</v>
      </c>
    </row>
    <row r="53" customFormat="false" ht="15" hidden="false" customHeight="false" outlineLevel="0" collapsed="false">
      <c r="A53" s="14" t="s">
        <v>191</v>
      </c>
      <c r="B53" s="35" t="s">
        <v>509</v>
      </c>
      <c r="C53" s="120" t="s">
        <v>510</v>
      </c>
      <c r="D53" s="39" t="n">
        <f aca="false">SUM(D49:D52)</f>
        <v>7688735</v>
      </c>
      <c r="E53" s="39" t="n">
        <f aca="false">SUM(E49:E52)</f>
        <v>310987390</v>
      </c>
      <c r="F53" s="39" t="n">
        <f aca="false">SUM(F49:F52)</f>
        <v>92186438</v>
      </c>
      <c r="G53" s="39" t="n">
        <f aca="false">SUM(G49:G52)</f>
        <v>176780617</v>
      </c>
    </row>
    <row r="54" customFormat="false" ht="15" hidden="false" customHeight="false" outlineLevel="0" collapsed="false">
      <c r="A54" s="14" t="s">
        <v>196</v>
      </c>
      <c r="B54" s="34" t="s">
        <v>695</v>
      </c>
      <c r="C54" s="116" t="s">
        <v>512</v>
      </c>
      <c r="D54" s="39"/>
      <c r="E54" s="39"/>
      <c r="F54" s="39"/>
      <c r="G54" s="39"/>
    </row>
    <row r="55" customFormat="false" ht="15" hidden="false" customHeight="false" outlineLevel="0" collapsed="false">
      <c r="A55" s="14" t="s">
        <v>199</v>
      </c>
      <c r="B55" s="34" t="s">
        <v>696</v>
      </c>
      <c r="C55" s="116" t="s">
        <v>514</v>
      </c>
      <c r="D55" s="39"/>
      <c r="E55" s="39"/>
      <c r="F55" s="39"/>
      <c r="G55" s="39"/>
    </row>
    <row r="56" customFormat="false" ht="15" hidden="false" customHeight="false" outlineLevel="0" collapsed="false">
      <c r="A56" s="14" t="s">
        <v>202</v>
      </c>
      <c r="B56" s="34" t="s">
        <v>697</v>
      </c>
      <c r="C56" s="116" t="s">
        <v>516</v>
      </c>
      <c r="D56" s="39"/>
      <c r="E56" s="39"/>
      <c r="F56" s="39"/>
      <c r="G56" s="39"/>
    </row>
    <row r="57" customFormat="false" ht="15" hidden="false" customHeight="false" outlineLevel="0" collapsed="false">
      <c r="A57" s="14" t="s">
        <v>205</v>
      </c>
      <c r="B57" s="34" t="s">
        <v>517</v>
      </c>
      <c r="C57" s="116" t="s">
        <v>518</v>
      </c>
      <c r="D57" s="39"/>
      <c r="E57" s="39" t="n">
        <v>0</v>
      </c>
      <c r="F57" s="39"/>
      <c r="G57" s="39" t="n">
        <f aca="false">'3. kiadások működés felhalmozás'!M96</f>
        <v>0</v>
      </c>
    </row>
    <row r="58" customFormat="false" ht="15" hidden="false" customHeight="false" outlineLevel="0" collapsed="false">
      <c r="A58" s="14" t="s">
        <v>208</v>
      </c>
      <c r="B58" s="34" t="s">
        <v>698</v>
      </c>
      <c r="C58" s="116" t="s">
        <v>520</v>
      </c>
      <c r="D58" s="39"/>
      <c r="E58" s="39"/>
      <c r="F58" s="39"/>
      <c r="G58" s="39"/>
    </row>
    <row r="59" customFormat="false" ht="15" hidden="false" customHeight="false" outlineLevel="0" collapsed="false">
      <c r="A59" s="14" t="s">
        <v>211</v>
      </c>
      <c r="B59" s="34" t="s">
        <v>699</v>
      </c>
      <c r="C59" s="116" t="s">
        <v>522</v>
      </c>
      <c r="D59" s="39" t="n">
        <v>0</v>
      </c>
      <c r="E59" s="39"/>
      <c r="F59" s="39"/>
      <c r="G59" s="39"/>
    </row>
    <row r="60" customFormat="false" ht="15" hidden="false" customHeight="false" outlineLevel="0" collapsed="false">
      <c r="A60" s="14" t="s">
        <v>214</v>
      </c>
      <c r="B60" s="34" t="s">
        <v>523</v>
      </c>
      <c r="C60" s="116" t="s">
        <v>524</v>
      </c>
      <c r="D60" s="39"/>
      <c r="E60" s="39"/>
      <c r="F60" s="39"/>
      <c r="G60" s="39"/>
    </row>
    <row r="61" customFormat="false" ht="15" hidden="false" customHeight="false" outlineLevel="0" collapsed="false">
      <c r="A61" s="14" t="s">
        <v>217</v>
      </c>
      <c r="B61" s="34" t="s">
        <v>525</v>
      </c>
      <c r="C61" s="116" t="s">
        <v>526</v>
      </c>
      <c r="D61" s="39" t="n">
        <v>0</v>
      </c>
      <c r="E61" s="39" t="n">
        <v>0</v>
      </c>
      <c r="F61" s="39" t="n">
        <f aca="false">'[3]3. kiadások működés felhalmozás'!G99</f>
        <v>0</v>
      </c>
      <c r="G61" s="39" t="n">
        <f aca="false">'3. kiadások működés felhalmozás'!M100</f>
        <v>0</v>
      </c>
    </row>
    <row r="62" customFormat="false" ht="15" hidden="false" customHeight="false" outlineLevel="0" collapsed="false">
      <c r="A62" s="14" t="s">
        <v>220</v>
      </c>
      <c r="B62" s="35" t="s">
        <v>527</v>
      </c>
      <c r="C62" s="120" t="s">
        <v>528</v>
      </c>
      <c r="D62" s="39" t="n">
        <f aca="false">SUM(D54:D61)</f>
        <v>0</v>
      </c>
      <c r="E62" s="39" t="n">
        <f aca="false">SUM(E54:E61)</f>
        <v>0</v>
      </c>
      <c r="F62" s="39" t="n">
        <f aca="false">SUM(F54:F61)</f>
        <v>0</v>
      </c>
      <c r="G62" s="39" t="n">
        <f aca="false">SUM(G54:G61)</f>
        <v>0</v>
      </c>
    </row>
    <row r="63" customFormat="false" ht="15.75" hidden="false" customHeight="false" outlineLevel="0" collapsed="false">
      <c r="A63" s="14" t="s">
        <v>223</v>
      </c>
      <c r="B63" s="36" t="s">
        <v>230</v>
      </c>
      <c r="C63" s="127"/>
      <c r="D63" s="38" t="n">
        <f aca="false">SUM(D48+D53+D62)</f>
        <v>244742490</v>
      </c>
      <c r="E63" s="38" t="n">
        <f aca="false">SUM(E48+E53+E62)</f>
        <v>403877318</v>
      </c>
      <c r="F63" s="38" t="n">
        <f aca="false">SUM(F48+F53+F62)</f>
        <v>278961567</v>
      </c>
      <c r="G63" s="38" t="n">
        <f aca="false">SUM(G48+G53+G62)</f>
        <v>378059812</v>
      </c>
    </row>
    <row r="64" customFormat="false" ht="15.75" hidden="false" customHeight="false" outlineLevel="0" collapsed="false">
      <c r="A64" s="14" t="s">
        <v>226</v>
      </c>
      <c r="B64" s="44" t="s">
        <v>529</v>
      </c>
      <c r="C64" s="130" t="s">
        <v>530</v>
      </c>
      <c r="D64" s="45" t="n">
        <f aca="false">SUM(D40,D63)</f>
        <v>534999210</v>
      </c>
      <c r="E64" s="45" t="n">
        <f aca="false">SUM(E40,E63)</f>
        <v>701055025</v>
      </c>
      <c r="F64" s="45" t="n">
        <f aca="false">SUM(F40,F63)</f>
        <v>598073772</v>
      </c>
      <c r="G64" s="45" t="n">
        <f aca="false">SUM(G40,G63)</f>
        <v>793425737</v>
      </c>
    </row>
    <row r="65" customFormat="false" ht="15" hidden="false" customHeight="false" outlineLevel="0" collapsed="false">
      <c r="A65" s="14" t="s">
        <v>229</v>
      </c>
      <c r="B65" s="49" t="s">
        <v>537</v>
      </c>
      <c r="C65" s="30" t="s">
        <v>538</v>
      </c>
      <c r="D65" s="39" t="n">
        <v>0</v>
      </c>
      <c r="E65" s="39" t="n">
        <v>0</v>
      </c>
      <c r="F65" s="39"/>
      <c r="G65" s="39"/>
    </row>
    <row r="66" customFormat="false" ht="15" hidden="false" customHeight="false" outlineLevel="0" collapsed="false">
      <c r="A66" s="14" t="s">
        <v>231</v>
      </c>
      <c r="B66" s="50" t="s">
        <v>547</v>
      </c>
      <c r="C66" s="30" t="s">
        <v>548</v>
      </c>
      <c r="D66" s="39" t="n">
        <v>0</v>
      </c>
      <c r="E66" s="39"/>
      <c r="F66" s="39" t="n">
        <f aca="false">'3. kiadások működés felhalmozás'!L112</f>
        <v>74940000</v>
      </c>
      <c r="G66" s="39" t="n">
        <f aca="false">'3. kiadások működés felhalmozás'!M112</f>
        <v>74940000</v>
      </c>
    </row>
    <row r="67" customFormat="false" ht="15" hidden="false" customHeight="false" outlineLevel="0" collapsed="false">
      <c r="A67" s="14" t="s">
        <v>234</v>
      </c>
      <c r="B67" s="48" t="s">
        <v>549</v>
      </c>
      <c r="C67" s="29" t="s">
        <v>550</v>
      </c>
      <c r="D67" s="39" t="n">
        <v>0</v>
      </c>
      <c r="E67" s="39"/>
      <c r="F67" s="39"/>
      <c r="G67" s="39"/>
    </row>
    <row r="68" customFormat="false" ht="15" hidden="false" customHeight="false" outlineLevel="0" collapsed="false">
      <c r="A68" s="14" t="s">
        <v>236</v>
      </c>
      <c r="B68" s="48" t="s">
        <v>551</v>
      </c>
      <c r="C68" s="29" t="s">
        <v>552</v>
      </c>
      <c r="D68" s="39" t="n">
        <v>7405855</v>
      </c>
      <c r="E68" s="39" t="n">
        <v>8848343</v>
      </c>
      <c r="F68" s="39" t="n">
        <f aca="false">'3. kiadások működés felhalmozás'!L114</f>
        <v>8704681</v>
      </c>
      <c r="G68" s="39" t="n">
        <f aca="false">'3. kiadások működés felhalmozás'!M114</f>
        <v>9415022</v>
      </c>
    </row>
    <row r="69" customFormat="false" ht="15" hidden="false" customHeight="false" outlineLevel="0" collapsed="false">
      <c r="A69" s="14" t="s">
        <v>242</v>
      </c>
      <c r="B69" s="50" t="s">
        <v>553</v>
      </c>
      <c r="C69" s="30" t="s">
        <v>554</v>
      </c>
      <c r="D69" s="39" t="n">
        <v>59424611</v>
      </c>
      <c r="E69" s="39" t="n">
        <v>68038367</v>
      </c>
      <c r="F69" s="39" t="n">
        <f aca="false">'3. kiadások működés felhalmozás'!L115</f>
        <v>69547148</v>
      </c>
      <c r="G69" s="39" t="n">
        <f aca="false">'3. kiadások működés felhalmozás'!M115</f>
        <v>69692838</v>
      </c>
    </row>
    <row r="70" customFormat="false" ht="15" hidden="false" customHeight="false" outlineLevel="0" collapsed="false">
      <c r="A70" s="14" t="s">
        <v>245</v>
      </c>
      <c r="B70" s="48" t="s">
        <v>555</v>
      </c>
      <c r="C70" s="29" t="s">
        <v>556</v>
      </c>
      <c r="D70" s="39" t="n">
        <v>0</v>
      </c>
      <c r="E70" s="39" t="n">
        <v>0</v>
      </c>
      <c r="F70" s="39" t="n">
        <v>0</v>
      </c>
      <c r="G70" s="39" t="n">
        <f aca="false">'3. kiadások működés felhalmozás'!M116</f>
        <v>0</v>
      </c>
    </row>
    <row r="71" customFormat="false" ht="15" hidden="false" customHeight="false" outlineLevel="0" collapsed="false">
      <c r="A71" s="14" t="s">
        <v>248</v>
      </c>
      <c r="B71" s="48" t="s">
        <v>558</v>
      </c>
      <c r="C71" s="29" t="s">
        <v>559</v>
      </c>
      <c r="D71" s="39"/>
      <c r="E71" s="39"/>
      <c r="F71" s="39"/>
      <c r="G71" s="39"/>
    </row>
    <row r="72" customFormat="false" ht="15" hidden="false" customHeight="false" outlineLevel="0" collapsed="false">
      <c r="A72" s="14" t="s">
        <v>251</v>
      </c>
      <c r="B72" s="48" t="s">
        <v>561</v>
      </c>
      <c r="C72" s="29" t="s">
        <v>562</v>
      </c>
      <c r="D72" s="39"/>
      <c r="E72" s="39"/>
      <c r="F72" s="39"/>
      <c r="G72" s="39"/>
    </row>
    <row r="73" customFormat="false" ht="15" hidden="false" customHeight="false" outlineLevel="0" collapsed="false">
      <c r="A73" s="14" t="s">
        <v>254</v>
      </c>
      <c r="B73" s="136" t="s">
        <v>564</v>
      </c>
      <c r="C73" s="32" t="s">
        <v>565</v>
      </c>
      <c r="D73" s="39" t="n">
        <f aca="false">SUM(D65:D72)</f>
        <v>66830466</v>
      </c>
      <c r="E73" s="39" t="n">
        <f aca="false">SUM(E65:E72)</f>
        <v>76886710</v>
      </c>
      <c r="F73" s="39" t="n">
        <f aca="false">SUM(F65:F72)</f>
        <v>153191829</v>
      </c>
      <c r="G73" s="39" t="n">
        <f aca="false">SUM(G65:G72)</f>
        <v>154047860</v>
      </c>
    </row>
    <row r="74" customFormat="false" ht="15" hidden="false" customHeight="false" outlineLevel="0" collapsed="false">
      <c r="A74" s="14" t="s">
        <v>257</v>
      </c>
      <c r="B74" s="48" t="s">
        <v>567</v>
      </c>
      <c r="C74" s="29" t="s">
        <v>568</v>
      </c>
      <c r="D74" s="39"/>
      <c r="E74" s="39"/>
      <c r="F74" s="39"/>
      <c r="G74" s="39"/>
    </row>
    <row r="75" customFormat="false" ht="15" hidden="false" customHeight="false" outlineLevel="0" collapsed="false">
      <c r="A75" s="14" t="s">
        <v>260</v>
      </c>
      <c r="B75" s="34" t="s">
        <v>570</v>
      </c>
      <c r="C75" s="29" t="s">
        <v>571</v>
      </c>
      <c r="D75" s="39"/>
      <c r="E75" s="39"/>
      <c r="F75" s="39"/>
      <c r="G75" s="39"/>
    </row>
    <row r="76" customFormat="false" ht="15" hidden="false" customHeight="false" outlineLevel="0" collapsed="false">
      <c r="A76" s="14" t="s">
        <v>262</v>
      </c>
      <c r="B76" s="48" t="s">
        <v>573</v>
      </c>
      <c r="C76" s="29" t="s">
        <v>574</v>
      </c>
      <c r="D76" s="39"/>
      <c r="E76" s="39"/>
      <c r="F76" s="39"/>
      <c r="G76" s="39"/>
    </row>
    <row r="77" customFormat="false" ht="15" hidden="false" customHeight="false" outlineLevel="0" collapsed="false">
      <c r="A77" s="14" t="s">
        <v>265</v>
      </c>
      <c r="B77" s="48" t="s">
        <v>576</v>
      </c>
      <c r="C77" s="29" t="s">
        <v>577</v>
      </c>
      <c r="D77" s="39"/>
      <c r="E77" s="39"/>
      <c r="F77" s="39"/>
      <c r="G77" s="39"/>
    </row>
    <row r="78" customFormat="false" ht="15" hidden="false" customHeight="false" outlineLevel="0" collapsed="false">
      <c r="A78" s="14" t="s">
        <v>268</v>
      </c>
      <c r="B78" s="136" t="s">
        <v>579</v>
      </c>
      <c r="C78" s="32" t="s">
        <v>580</v>
      </c>
      <c r="D78" s="39"/>
      <c r="E78" s="39"/>
      <c r="F78" s="39"/>
      <c r="G78" s="39"/>
    </row>
    <row r="79" customFormat="false" ht="15" hidden="false" customHeight="false" outlineLevel="0" collapsed="false">
      <c r="A79" s="14" t="s">
        <v>271</v>
      </c>
      <c r="B79" s="34" t="s">
        <v>581</v>
      </c>
      <c r="C79" s="29" t="s">
        <v>582</v>
      </c>
      <c r="D79" s="39"/>
      <c r="E79" s="39"/>
      <c r="F79" s="39"/>
      <c r="G79" s="39"/>
    </row>
    <row r="80" customFormat="false" ht="15.75" hidden="false" customHeight="false" outlineLevel="0" collapsed="false">
      <c r="A80" s="14" t="s">
        <v>274</v>
      </c>
      <c r="B80" s="51" t="s">
        <v>583</v>
      </c>
      <c r="C80" s="52" t="s">
        <v>584</v>
      </c>
      <c r="D80" s="45" t="n">
        <f aca="false">SUM(D73,D78,D79)</f>
        <v>66830466</v>
      </c>
      <c r="E80" s="45" t="n">
        <f aca="false">SUM(E73,E78,E79)</f>
        <v>76886710</v>
      </c>
      <c r="F80" s="45" t="n">
        <f aca="false">SUM(F73,F78,F79)</f>
        <v>153191829</v>
      </c>
      <c r="G80" s="45" t="n">
        <f aca="false">SUM(G73,G78,G79)</f>
        <v>154047860</v>
      </c>
    </row>
    <row r="81" customFormat="false" ht="15.75" hidden="false" customHeight="false" outlineLevel="0" collapsed="false">
      <c r="A81" s="14" t="s">
        <v>277</v>
      </c>
      <c r="B81" s="53" t="s">
        <v>12</v>
      </c>
      <c r="C81" s="54"/>
      <c r="D81" s="55" t="n">
        <f aca="false">SUM(D64,D80)</f>
        <v>601829676</v>
      </c>
      <c r="E81" s="55" t="n">
        <f aca="false">SUM(E64,E80)</f>
        <v>777941735</v>
      </c>
      <c r="F81" s="55" t="n">
        <f aca="false">SUM(F64,F80)</f>
        <v>751265601</v>
      </c>
      <c r="G81" s="55" t="n">
        <f aca="false">SUM(G64,G80)</f>
        <v>947473597</v>
      </c>
    </row>
    <row r="82" customFormat="false" ht="15.75" hidden="false" customHeight="false" outlineLevel="0" collapsed="false">
      <c r="B82" s="248"/>
      <c r="C82" s="249"/>
      <c r="D82" s="132"/>
      <c r="E82" s="132"/>
      <c r="F82" s="132"/>
      <c r="G82" s="250"/>
    </row>
    <row r="83" customFormat="false" ht="24.75" hidden="false" customHeight="true" outlineLevel="0" collapsed="false">
      <c r="B83" s="10" t="s">
        <v>672</v>
      </c>
      <c r="C83" s="10"/>
      <c r="D83" s="10"/>
      <c r="E83" s="10"/>
      <c r="F83" s="10"/>
    </row>
    <row r="84" customFormat="false" ht="15.75" hidden="false" customHeight="true" outlineLevel="0" collapsed="false">
      <c r="B84" s="10" t="s">
        <v>700</v>
      </c>
      <c r="C84" s="10"/>
      <c r="D84" s="10"/>
      <c r="E84" s="10"/>
      <c r="F84" s="10"/>
    </row>
    <row r="85" customFormat="false" ht="15.75" hidden="false" customHeight="false" outlineLevel="0" collapsed="false">
      <c r="B85" s="248"/>
      <c r="C85" s="249"/>
      <c r="D85" s="132"/>
      <c r="E85" s="132"/>
      <c r="F85" s="132"/>
      <c r="G85" s="250"/>
    </row>
    <row r="86" customFormat="false" ht="15.75" hidden="false" customHeight="false" outlineLevel="0" collapsed="false">
      <c r="B86" s="248"/>
      <c r="C86" s="109" t="s">
        <v>701</v>
      </c>
      <c r="D86" s="109"/>
      <c r="E86" s="109"/>
      <c r="F86" s="109"/>
      <c r="G86" s="109"/>
    </row>
    <row r="87" customFormat="false" ht="15" hidden="false" customHeight="false" outlineLevel="0" collapsed="false">
      <c r="A87" s="14"/>
      <c r="B87" s="15" t="s">
        <v>26</v>
      </c>
      <c r="C87" s="15" t="s">
        <v>27</v>
      </c>
      <c r="D87" s="245" t="s">
        <v>28</v>
      </c>
      <c r="E87" s="245" t="s">
        <v>29</v>
      </c>
      <c r="F87" s="245" t="s">
        <v>30</v>
      </c>
      <c r="G87" s="245" t="s">
        <v>31</v>
      </c>
    </row>
    <row r="88" customFormat="false" ht="51.75" hidden="false" customHeight="true" outlineLevel="0" collapsed="false">
      <c r="A88" s="14"/>
      <c r="B88" s="251" t="s">
        <v>37</v>
      </c>
      <c r="C88" s="19" t="s">
        <v>38</v>
      </c>
      <c r="D88" s="246" t="s">
        <v>684</v>
      </c>
      <c r="E88" s="246" t="s">
        <v>685</v>
      </c>
      <c r="F88" s="246" t="s">
        <v>686</v>
      </c>
      <c r="G88" s="246" t="s">
        <v>687</v>
      </c>
    </row>
    <row r="89" customFormat="false" ht="15" hidden="false" customHeight="false" outlineLevel="0" collapsed="false">
      <c r="A89" s="14" t="s">
        <v>48</v>
      </c>
      <c r="B89" s="29" t="s">
        <v>67</v>
      </c>
      <c r="C89" s="25" t="s">
        <v>68</v>
      </c>
      <c r="D89" s="27" t="n">
        <v>174778806</v>
      </c>
      <c r="E89" s="27" t="n">
        <v>160596665</v>
      </c>
      <c r="F89" s="27" t="n">
        <f aca="false">'bevételek működés felhalmozás.'!K12</f>
        <v>217617026</v>
      </c>
      <c r="G89" s="27" t="n">
        <f aca="false">'bevételek működés felhalmozás.'!L12</f>
        <v>224443377</v>
      </c>
    </row>
    <row r="90" customFormat="false" ht="15" hidden="false" customHeight="false" outlineLevel="0" collapsed="false">
      <c r="A90" s="14" t="s">
        <v>51</v>
      </c>
      <c r="B90" s="29" t="s">
        <v>70</v>
      </c>
      <c r="C90" s="25" t="s">
        <v>71</v>
      </c>
      <c r="D90" s="27"/>
      <c r="E90" s="27"/>
      <c r="F90" s="27"/>
      <c r="G90" s="27"/>
    </row>
    <row r="91" customFormat="false" ht="15" hidden="false" customHeight="true" outlineLevel="0" collapsed="false">
      <c r="A91" s="14" t="s">
        <v>54</v>
      </c>
      <c r="B91" s="29" t="s">
        <v>73</v>
      </c>
      <c r="C91" s="25" t="s">
        <v>74</v>
      </c>
      <c r="D91" s="39"/>
      <c r="E91" s="39"/>
      <c r="F91" s="39"/>
      <c r="G91" s="39"/>
    </row>
    <row r="92" customFormat="false" ht="15" hidden="false" customHeight="true" outlineLevel="0" collapsed="false">
      <c r="A92" s="14" t="s">
        <v>57</v>
      </c>
      <c r="B92" s="29" t="s">
        <v>76</v>
      </c>
      <c r="C92" s="25" t="s">
        <v>77</v>
      </c>
      <c r="D92" s="39"/>
      <c r="E92" s="39"/>
      <c r="F92" s="39"/>
      <c r="G92" s="39"/>
    </row>
    <row r="93" customFormat="false" ht="15" hidden="false" customHeight="true" outlineLevel="0" collapsed="false">
      <c r="A93" s="14" t="s">
        <v>60</v>
      </c>
      <c r="B93" s="29" t="s">
        <v>79</v>
      </c>
      <c r="C93" s="25" t="s">
        <v>80</v>
      </c>
      <c r="D93" s="39"/>
      <c r="E93" s="39"/>
      <c r="F93" s="39"/>
      <c r="G93" s="39"/>
    </row>
    <row r="94" customFormat="false" ht="15" hidden="false" customHeight="false" outlineLevel="0" collapsed="false">
      <c r="A94" s="14" t="s">
        <v>63</v>
      </c>
      <c r="B94" s="29" t="s">
        <v>82</v>
      </c>
      <c r="C94" s="25" t="s">
        <v>83</v>
      </c>
      <c r="D94" s="39" t="n">
        <v>29616881</v>
      </c>
      <c r="E94" s="39" t="n">
        <v>32999320</v>
      </c>
      <c r="F94" s="39" t="n">
        <f aca="false">'bevételek működés felhalmozás.'!K17</f>
        <v>32673568</v>
      </c>
      <c r="G94" s="39" t="n">
        <f aca="false">'bevételek működés felhalmozás.'!L17</f>
        <v>37463910</v>
      </c>
    </row>
    <row r="95" customFormat="false" ht="15" hidden="false" customHeight="false" outlineLevel="0" collapsed="false">
      <c r="A95" s="14" t="s">
        <v>66</v>
      </c>
      <c r="B95" s="32" t="s">
        <v>85</v>
      </c>
      <c r="C95" s="33" t="s">
        <v>86</v>
      </c>
      <c r="D95" s="39" t="n">
        <f aca="false">SUM(D89:D94)</f>
        <v>204395687</v>
      </c>
      <c r="E95" s="39" t="n">
        <f aca="false">SUM(E89:E94)</f>
        <v>193595985</v>
      </c>
      <c r="F95" s="39" t="n">
        <f aca="false">SUM(F89:F94)</f>
        <v>250290594</v>
      </c>
      <c r="G95" s="39" t="n">
        <f aca="false">SUM(G89:G94)</f>
        <v>261907287</v>
      </c>
    </row>
    <row r="96" customFormat="false" ht="15" hidden="false" customHeight="false" outlineLevel="0" collapsed="false">
      <c r="A96" s="14" t="s">
        <v>69</v>
      </c>
      <c r="B96" s="29" t="s">
        <v>94</v>
      </c>
      <c r="C96" s="25" t="s">
        <v>95</v>
      </c>
      <c r="D96" s="39"/>
      <c r="E96" s="39"/>
      <c r="F96" s="39"/>
      <c r="G96" s="39"/>
    </row>
    <row r="97" customFormat="false" ht="15" hidden="false" customHeight="false" outlineLevel="0" collapsed="false">
      <c r="A97" s="14" t="s">
        <v>72</v>
      </c>
      <c r="B97" s="29" t="s">
        <v>97</v>
      </c>
      <c r="C97" s="25" t="s">
        <v>98</v>
      </c>
      <c r="D97" s="39"/>
      <c r="E97" s="39"/>
      <c r="F97" s="39"/>
      <c r="G97" s="39"/>
    </row>
    <row r="98" customFormat="false" ht="15" hidden="false" customHeight="false" outlineLevel="0" collapsed="false">
      <c r="A98" s="14" t="s">
        <v>75</v>
      </c>
      <c r="B98" s="29" t="s">
        <v>100</v>
      </c>
      <c r="C98" s="25" t="s">
        <v>101</v>
      </c>
      <c r="D98" s="39"/>
      <c r="E98" s="39"/>
      <c r="F98" s="39"/>
      <c r="G98" s="39"/>
    </row>
    <row r="99" customFormat="false" ht="15" hidden="false" customHeight="false" outlineLevel="0" collapsed="false">
      <c r="A99" s="14" t="s">
        <v>78</v>
      </c>
      <c r="B99" s="29" t="s">
        <v>103</v>
      </c>
      <c r="C99" s="25" t="s">
        <v>104</v>
      </c>
      <c r="D99" s="39" t="n">
        <v>28780624</v>
      </c>
      <c r="E99" s="39" t="n">
        <v>24000000</v>
      </c>
      <c r="F99" s="39" t="n">
        <f aca="false">'bevételek működés felhalmozás.'!K24</f>
        <v>25000000</v>
      </c>
      <c r="G99" s="39" t="n">
        <f aca="false">'bevételek működés felhalmozás.'!L24</f>
        <v>25000000</v>
      </c>
    </row>
    <row r="100" customFormat="false" ht="15" hidden="false" customHeight="false" outlineLevel="0" collapsed="false">
      <c r="A100" s="14" t="s">
        <v>81</v>
      </c>
      <c r="B100" s="29" t="s">
        <v>121</v>
      </c>
      <c r="C100" s="25" t="s">
        <v>122</v>
      </c>
      <c r="D100" s="39" t="n">
        <v>115988523</v>
      </c>
      <c r="E100" s="39" t="n">
        <v>68000000</v>
      </c>
      <c r="F100" s="39" t="n">
        <f aca="false">'bevételek működés felhalmozás.'!K30</f>
        <v>40000000</v>
      </c>
      <c r="G100" s="39" t="n">
        <f aca="false">'bevételek működés felhalmozás.'!L30</f>
        <v>55000000</v>
      </c>
    </row>
    <row r="101" customFormat="false" ht="15" hidden="false" customHeight="false" outlineLevel="0" collapsed="false">
      <c r="A101" s="14" t="s">
        <v>84</v>
      </c>
      <c r="B101" s="29" t="s">
        <v>124</v>
      </c>
      <c r="C101" s="25" t="s">
        <v>125</v>
      </c>
      <c r="D101" s="39" t="n">
        <v>320459</v>
      </c>
      <c r="E101" s="39" t="n">
        <v>200000</v>
      </c>
      <c r="F101" s="39" t="n">
        <f aca="false">'bevételek működés felhalmozás.'!K31</f>
        <v>100000</v>
      </c>
      <c r="G101" s="39" t="n">
        <f aca="false">'bevételek működés felhalmozás.'!L31</f>
        <v>150000</v>
      </c>
    </row>
    <row r="102" customFormat="false" ht="15" hidden="false" customHeight="false" outlineLevel="0" collapsed="false">
      <c r="A102" s="14" t="s">
        <v>87</v>
      </c>
      <c r="B102" s="32" t="s">
        <v>127</v>
      </c>
      <c r="C102" s="33" t="s">
        <v>128</v>
      </c>
      <c r="D102" s="39" t="n">
        <f aca="false">SUM(D96:D101)</f>
        <v>145089606</v>
      </c>
      <c r="E102" s="39" t="n">
        <f aca="false">SUM(E96:E101)</f>
        <v>92200000</v>
      </c>
      <c r="F102" s="39" t="n">
        <f aca="false">SUM(F96:F101)</f>
        <v>65100000</v>
      </c>
      <c r="G102" s="39" t="n">
        <f aca="false">SUM(G96:G101)</f>
        <v>80150000</v>
      </c>
    </row>
    <row r="103" customFormat="false" ht="15" hidden="false" customHeight="false" outlineLevel="0" collapsed="false">
      <c r="A103" s="14" t="s">
        <v>90</v>
      </c>
      <c r="B103" s="34" t="s">
        <v>130</v>
      </c>
      <c r="C103" s="25" t="s">
        <v>131</v>
      </c>
      <c r="D103" s="39" t="n">
        <v>0</v>
      </c>
      <c r="E103" s="39" t="n">
        <v>0</v>
      </c>
      <c r="F103" s="39"/>
      <c r="G103" s="39" t="n">
        <f aca="false">'bevételek működés felhalmozás.'!L33</f>
        <v>0</v>
      </c>
    </row>
    <row r="104" customFormat="false" ht="15" hidden="false" customHeight="false" outlineLevel="0" collapsed="false">
      <c r="A104" s="14" t="s">
        <v>93</v>
      </c>
      <c r="B104" s="34" t="s">
        <v>133</v>
      </c>
      <c r="C104" s="25" t="s">
        <v>134</v>
      </c>
      <c r="D104" s="39" t="n">
        <v>8161498</v>
      </c>
      <c r="E104" s="39" t="n">
        <v>8000000</v>
      </c>
      <c r="F104" s="39" t="n">
        <f aca="false">'bevételek működés felhalmozás.'!K34</f>
        <v>6434000</v>
      </c>
      <c r="G104" s="39" t="n">
        <f aca="false">'bevételek működés felhalmozás.'!L34</f>
        <v>6434000</v>
      </c>
    </row>
    <row r="105" customFormat="false" ht="15" hidden="false" customHeight="false" outlineLevel="0" collapsed="false">
      <c r="A105" s="14" t="s">
        <v>96</v>
      </c>
      <c r="B105" s="34" t="s">
        <v>136</v>
      </c>
      <c r="C105" s="25" t="s">
        <v>137</v>
      </c>
      <c r="D105" s="39" t="n">
        <v>398644</v>
      </c>
      <c r="E105" s="39" t="n">
        <v>650000</v>
      </c>
      <c r="F105" s="39" t="n">
        <f aca="false">'bevételek működés felhalmozás.'!K35</f>
        <v>260000</v>
      </c>
      <c r="G105" s="39" t="n">
        <f aca="false">'bevételek működés felhalmozás.'!L35</f>
        <v>260000</v>
      </c>
    </row>
    <row r="106" customFormat="false" ht="15" hidden="false" customHeight="false" outlineLevel="0" collapsed="false">
      <c r="A106" s="14" t="s">
        <v>99</v>
      </c>
      <c r="B106" s="34" t="s">
        <v>139</v>
      </c>
      <c r="C106" s="25" t="s">
        <v>140</v>
      </c>
      <c r="D106" s="39"/>
      <c r="E106" s="39"/>
      <c r="F106" s="39"/>
      <c r="G106" s="39"/>
    </row>
    <row r="107" customFormat="false" ht="15" hidden="false" customHeight="false" outlineLevel="0" collapsed="false">
      <c r="A107" s="14" t="s">
        <v>102</v>
      </c>
      <c r="B107" s="34" t="s">
        <v>142</v>
      </c>
      <c r="C107" s="25" t="s">
        <v>143</v>
      </c>
      <c r="D107" s="39"/>
      <c r="E107" s="39"/>
      <c r="F107" s="39"/>
      <c r="G107" s="39" t="n">
        <f aca="false">'bevételek működés felhalmozás.'!L37</f>
        <v>677037</v>
      </c>
    </row>
    <row r="108" customFormat="false" ht="15" hidden="false" customHeight="false" outlineLevel="0" collapsed="false">
      <c r="A108" s="14" t="s">
        <v>105</v>
      </c>
      <c r="B108" s="34" t="s">
        <v>145</v>
      </c>
      <c r="C108" s="25" t="s">
        <v>146</v>
      </c>
      <c r="D108" s="39" t="n">
        <v>5711043</v>
      </c>
      <c r="E108" s="39" t="n">
        <v>2270000</v>
      </c>
      <c r="F108" s="39" t="n">
        <f aca="false">'bevételek működés felhalmozás.'!K38</f>
        <v>1722600</v>
      </c>
      <c r="G108" s="39" t="n">
        <f aca="false">'bevételek működés felhalmozás.'!L38</f>
        <v>1722600</v>
      </c>
    </row>
    <row r="109" customFormat="false" ht="15" hidden="false" customHeight="false" outlineLevel="0" collapsed="false">
      <c r="A109" s="14" t="s">
        <v>108</v>
      </c>
      <c r="B109" s="34" t="s">
        <v>148</v>
      </c>
      <c r="C109" s="25" t="s">
        <v>149</v>
      </c>
      <c r="D109" s="39"/>
      <c r="E109" s="39"/>
      <c r="F109" s="39"/>
      <c r="G109" s="39"/>
    </row>
    <row r="110" customFormat="false" ht="15" hidden="false" customHeight="false" outlineLevel="0" collapsed="false">
      <c r="A110" s="14" t="s">
        <v>111</v>
      </c>
      <c r="B110" s="34" t="s">
        <v>151</v>
      </c>
      <c r="C110" s="25" t="s">
        <v>152</v>
      </c>
      <c r="D110" s="39" t="n">
        <v>3484867</v>
      </c>
      <c r="E110" s="39" t="n">
        <v>3585000</v>
      </c>
      <c r="F110" s="39" t="n">
        <f aca="false">'bevételek működés felhalmozás.'!K40</f>
        <v>3584710</v>
      </c>
      <c r="G110" s="39" t="n">
        <f aca="false">'bevételek működés felhalmozás.'!L40</f>
        <v>4379110</v>
      </c>
    </row>
    <row r="111" customFormat="false" ht="15" hidden="false" customHeight="false" outlineLevel="0" collapsed="false">
      <c r="A111" s="14" t="s">
        <v>114</v>
      </c>
      <c r="B111" s="34" t="s">
        <v>154</v>
      </c>
      <c r="C111" s="25" t="s">
        <v>155</v>
      </c>
      <c r="D111" s="39"/>
      <c r="E111" s="39"/>
      <c r="F111" s="39"/>
      <c r="G111" s="39"/>
    </row>
    <row r="112" customFormat="false" ht="15" hidden="false" customHeight="false" outlineLevel="0" collapsed="false">
      <c r="A112" s="14" t="s">
        <v>117</v>
      </c>
      <c r="B112" s="34" t="s">
        <v>157</v>
      </c>
      <c r="C112" s="25" t="s">
        <v>158</v>
      </c>
      <c r="D112" s="39" t="n">
        <v>0</v>
      </c>
      <c r="E112" s="39" t="n">
        <v>0</v>
      </c>
      <c r="F112" s="39" t="n">
        <f aca="false">'[3]bevételek működés felhalmozás.'!G41</f>
        <v>0</v>
      </c>
      <c r="G112" s="39" t="n">
        <f aca="false">'bevételek működés felhalmozás.'!L42</f>
        <v>0</v>
      </c>
    </row>
    <row r="113" customFormat="false" ht="15" hidden="false" customHeight="false" outlineLevel="0" collapsed="false">
      <c r="A113" s="14" t="s">
        <v>120</v>
      </c>
      <c r="B113" s="34" t="s">
        <v>160</v>
      </c>
      <c r="C113" s="25" t="s">
        <v>161</v>
      </c>
      <c r="D113" s="39" t="n">
        <v>31887</v>
      </c>
      <c r="E113" s="39" t="n">
        <v>0</v>
      </c>
      <c r="F113" s="39"/>
      <c r="G113" s="39" t="n">
        <f aca="false">'bevételek működés felhalmozás.'!L43</f>
        <v>59380</v>
      </c>
    </row>
    <row r="114" customFormat="false" ht="15" hidden="false" customHeight="false" outlineLevel="0" collapsed="false">
      <c r="A114" s="14" t="s">
        <v>123</v>
      </c>
      <c r="B114" s="35" t="s">
        <v>163</v>
      </c>
      <c r="C114" s="33" t="s">
        <v>164</v>
      </c>
      <c r="D114" s="39" t="n">
        <f aca="false">SUM(D103:D113)</f>
        <v>17787939</v>
      </c>
      <c r="E114" s="39" t="n">
        <f aca="false">SUM(E103:E113)</f>
        <v>14505000</v>
      </c>
      <c r="F114" s="39" t="n">
        <f aca="false">SUM(F103:F112)</f>
        <v>12001310</v>
      </c>
      <c r="G114" s="39" t="n">
        <f aca="false">SUM(G103:G113)</f>
        <v>13532127</v>
      </c>
    </row>
    <row r="115" customFormat="false" ht="15" hidden="false" customHeight="false" outlineLevel="0" collapsed="false">
      <c r="A115" s="14" t="s">
        <v>126</v>
      </c>
      <c r="B115" s="34" t="s">
        <v>166</v>
      </c>
      <c r="C115" s="25" t="s">
        <v>167</v>
      </c>
      <c r="D115" s="39"/>
      <c r="E115" s="39"/>
      <c r="F115" s="39"/>
      <c r="G115" s="39"/>
    </row>
    <row r="116" customFormat="false" ht="15" hidden="false" customHeight="false" outlineLevel="0" collapsed="false">
      <c r="A116" s="14" t="s">
        <v>129</v>
      </c>
      <c r="B116" s="29" t="s">
        <v>702</v>
      </c>
      <c r="C116" s="25" t="s">
        <v>170</v>
      </c>
      <c r="D116" s="39"/>
      <c r="E116" s="39"/>
      <c r="F116" s="39"/>
      <c r="G116" s="39"/>
    </row>
    <row r="117" customFormat="false" ht="15" hidden="false" customHeight="false" outlineLevel="0" collapsed="false">
      <c r="A117" s="14" t="s">
        <v>132</v>
      </c>
      <c r="B117" s="29" t="s">
        <v>172</v>
      </c>
      <c r="C117" s="25" t="s">
        <v>173</v>
      </c>
      <c r="D117" s="39"/>
      <c r="E117" s="39"/>
      <c r="F117" s="39"/>
      <c r="G117" s="39"/>
    </row>
    <row r="118" customFormat="false" ht="15" hidden="false" customHeight="false" outlineLevel="0" collapsed="false">
      <c r="A118" s="14" t="s">
        <v>135</v>
      </c>
      <c r="B118" s="29" t="s">
        <v>175</v>
      </c>
      <c r="C118" s="25" t="s">
        <v>176</v>
      </c>
      <c r="D118" s="39" t="n">
        <v>0</v>
      </c>
      <c r="E118" s="39"/>
      <c r="F118" s="39"/>
      <c r="G118" s="39"/>
    </row>
    <row r="119" customFormat="false" ht="15" hidden="false" customHeight="false" outlineLevel="0" collapsed="false">
      <c r="A119" s="14" t="s">
        <v>138</v>
      </c>
      <c r="B119" s="34" t="s">
        <v>178</v>
      </c>
      <c r="C119" s="25" t="s">
        <v>179</v>
      </c>
      <c r="D119" s="39" t="n">
        <v>178520</v>
      </c>
      <c r="E119" s="39" t="n">
        <v>0</v>
      </c>
      <c r="F119" s="39"/>
      <c r="G119" s="39"/>
    </row>
    <row r="120" customFormat="false" ht="15" hidden="false" customHeight="false" outlineLevel="0" collapsed="false">
      <c r="A120" s="14" t="s">
        <v>141</v>
      </c>
      <c r="B120" s="32" t="s">
        <v>181</v>
      </c>
      <c r="C120" s="33" t="s">
        <v>182</v>
      </c>
      <c r="D120" s="39" t="n">
        <f aca="false">SUM(D115:D119)</f>
        <v>178520</v>
      </c>
      <c r="E120" s="39" t="n">
        <f aca="false">SUM(E118:E119)</f>
        <v>0</v>
      </c>
      <c r="F120" s="39"/>
      <c r="G120" s="39" t="n">
        <f aca="false">SUM(G119)</f>
        <v>0</v>
      </c>
    </row>
    <row r="121" customFormat="false" ht="15.75" hidden="false" customHeight="false" outlineLevel="0" collapsed="false">
      <c r="A121" s="14" t="s">
        <v>144</v>
      </c>
      <c r="B121" s="36" t="s">
        <v>184</v>
      </c>
      <c r="C121" s="37"/>
      <c r="D121" s="38" t="n">
        <f aca="false">SUM(D95+D102+D114+D120)</f>
        <v>367451752</v>
      </c>
      <c r="E121" s="38" t="n">
        <f aca="false">SUM(E95+E102+E114+E120)</f>
        <v>300300985</v>
      </c>
      <c r="F121" s="38" t="n">
        <f aca="false">SUM(F95,F102,F114,F120)</f>
        <v>327391904</v>
      </c>
      <c r="G121" s="38" t="n">
        <f aca="false">SUM(G95,G102,G114,G120)</f>
        <v>355589414</v>
      </c>
    </row>
    <row r="122" customFormat="false" ht="15" hidden="false" customHeight="false" outlineLevel="0" collapsed="false">
      <c r="A122" s="14" t="s">
        <v>147</v>
      </c>
      <c r="B122" s="29" t="s">
        <v>185</v>
      </c>
      <c r="C122" s="25" t="s">
        <v>186</v>
      </c>
      <c r="D122" s="39" t="n">
        <v>68817638</v>
      </c>
      <c r="E122" s="39" t="n">
        <v>0</v>
      </c>
      <c r="F122" s="39"/>
      <c r="G122" s="39"/>
    </row>
    <row r="123" customFormat="false" ht="25.5" hidden="true" customHeight="false" outlineLevel="0" collapsed="false">
      <c r="A123" s="14" t="s">
        <v>156</v>
      </c>
      <c r="B123" s="29" t="s">
        <v>187</v>
      </c>
      <c r="C123" s="25" t="s">
        <v>188</v>
      </c>
      <c r="D123" s="39"/>
      <c r="E123" s="39"/>
      <c r="F123" s="39"/>
      <c r="G123" s="39"/>
    </row>
    <row r="124" customFormat="false" ht="25.5" hidden="true" customHeight="false" outlineLevel="0" collapsed="false">
      <c r="A124" s="14" t="s">
        <v>159</v>
      </c>
      <c r="B124" s="29" t="s">
        <v>189</v>
      </c>
      <c r="C124" s="25" t="s">
        <v>190</v>
      </c>
      <c r="D124" s="39"/>
      <c r="E124" s="39"/>
      <c r="F124" s="39"/>
      <c r="G124" s="39"/>
    </row>
    <row r="125" customFormat="false" ht="25.5" hidden="true" customHeight="false" outlineLevel="0" collapsed="false">
      <c r="A125" s="14" t="s">
        <v>162</v>
      </c>
      <c r="B125" s="29" t="s">
        <v>192</v>
      </c>
      <c r="C125" s="25" t="s">
        <v>193</v>
      </c>
      <c r="D125" s="39"/>
      <c r="E125" s="39"/>
      <c r="F125" s="39"/>
      <c r="G125" s="39"/>
    </row>
    <row r="126" customFormat="false" ht="15" hidden="false" customHeight="false" outlineLevel="0" collapsed="false">
      <c r="A126" s="14" t="s">
        <v>150</v>
      </c>
      <c r="B126" s="29" t="s">
        <v>194</v>
      </c>
      <c r="C126" s="25" t="s">
        <v>195</v>
      </c>
      <c r="D126" s="39" t="n">
        <v>136099236</v>
      </c>
      <c r="E126" s="39" t="n">
        <v>20000000</v>
      </c>
      <c r="F126" s="39" t="n">
        <f aca="false">'bevételek működés felhalmozás.'!K56</f>
        <v>25000000</v>
      </c>
      <c r="G126" s="39" t="n">
        <f aca="false">'bevételek működés felhalmozás.'!L56</f>
        <v>167247024</v>
      </c>
    </row>
    <row r="127" customFormat="false" ht="15" hidden="false" customHeight="false" outlineLevel="0" collapsed="false">
      <c r="A127" s="14" t="s">
        <v>153</v>
      </c>
      <c r="B127" s="32" t="s">
        <v>197</v>
      </c>
      <c r="C127" s="33" t="s">
        <v>198</v>
      </c>
      <c r="D127" s="39" t="n">
        <f aca="false">SUM(D122,D126)</f>
        <v>204916874</v>
      </c>
      <c r="E127" s="39" t="n">
        <f aca="false">SUM(E122:E126)</f>
        <v>20000000</v>
      </c>
      <c r="F127" s="39" t="n">
        <f aca="false">SUM(F126)</f>
        <v>25000000</v>
      </c>
      <c r="G127" s="39" t="n">
        <f aca="false">SUM(G126)</f>
        <v>167247024</v>
      </c>
    </row>
    <row r="128" customFormat="false" ht="15" hidden="false" customHeight="false" outlineLevel="0" collapsed="false">
      <c r="A128" s="14" t="s">
        <v>156</v>
      </c>
      <c r="B128" s="34" t="s">
        <v>200</v>
      </c>
      <c r="C128" s="25" t="s">
        <v>201</v>
      </c>
      <c r="D128" s="39"/>
      <c r="E128" s="39"/>
      <c r="F128" s="39"/>
      <c r="G128" s="39"/>
    </row>
    <row r="129" customFormat="false" ht="15" hidden="false" customHeight="false" outlineLevel="0" collapsed="false">
      <c r="A129" s="14" t="s">
        <v>159</v>
      </c>
      <c r="B129" s="34" t="s">
        <v>203</v>
      </c>
      <c r="C129" s="25" t="s">
        <v>204</v>
      </c>
      <c r="D129" s="39" t="n">
        <v>14174016</v>
      </c>
      <c r="E129" s="39" t="n">
        <v>0</v>
      </c>
      <c r="F129" s="39" t="n">
        <f aca="false">'bevételek működés felhalmozás.'!K59</f>
        <v>0</v>
      </c>
      <c r="G129" s="39" t="n">
        <f aca="false">'bevételek működés felhalmozás.'!L59</f>
        <v>0</v>
      </c>
    </row>
    <row r="130" customFormat="false" ht="15" hidden="false" customHeight="false" outlineLevel="0" collapsed="false">
      <c r="A130" s="14" t="s">
        <v>162</v>
      </c>
      <c r="B130" s="34" t="s">
        <v>206</v>
      </c>
      <c r="C130" s="25" t="s">
        <v>207</v>
      </c>
      <c r="D130" s="39" t="n">
        <v>0</v>
      </c>
      <c r="E130" s="39"/>
      <c r="F130" s="39" t="n">
        <f aca="false">'bevételek működés felhalmozás.'!K60</f>
        <v>0</v>
      </c>
      <c r="G130" s="39" t="n">
        <f aca="false">'bevételek működés felhalmozás.'!L60</f>
        <v>1282000</v>
      </c>
    </row>
    <row r="131" customFormat="false" ht="15" hidden="false" customHeight="false" outlineLevel="0" collapsed="false">
      <c r="A131" s="14" t="s">
        <v>165</v>
      </c>
      <c r="B131" s="34" t="s">
        <v>209</v>
      </c>
      <c r="C131" s="25" t="s">
        <v>210</v>
      </c>
      <c r="D131" s="39"/>
      <c r="E131" s="39"/>
      <c r="F131" s="39"/>
      <c r="G131" s="39"/>
    </row>
    <row r="132" customFormat="false" ht="15" hidden="false" customHeight="false" outlineLevel="0" collapsed="false">
      <c r="A132" s="14" t="s">
        <v>168</v>
      </c>
      <c r="B132" s="34" t="s">
        <v>212</v>
      </c>
      <c r="C132" s="25" t="s">
        <v>213</v>
      </c>
      <c r="D132" s="39"/>
      <c r="E132" s="39"/>
      <c r="F132" s="39"/>
      <c r="G132" s="39"/>
    </row>
    <row r="133" customFormat="false" ht="15" hidden="false" customHeight="false" outlineLevel="0" collapsed="false">
      <c r="A133" s="14" t="s">
        <v>171</v>
      </c>
      <c r="B133" s="32" t="s">
        <v>215</v>
      </c>
      <c r="C133" s="33" t="s">
        <v>216</v>
      </c>
      <c r="D133" s="39" t="n">
        <f aca="false">SUM(D129:D132)</f>
        <v>14174016</v>
      </c>
      <c r="E133" s="39" t="n">
        <f aca="false">SUM(E129:E132)</f>
        <v>0</v>
      </c>
      <c r="F133" s="39" t="n">
        <f aca="false">SUM(F129:F132)</f>
        <v>0</v>
      </c>
      <c r="G133" s="39" t="n">
        <f aca="false">SUM(G129:G132)</f>
        <v>1282000</v>
      </c>
    </row>
    <row r="134" customFormat="false" ht="15" hidden="false" customHeight="false" outlineLevel="0" collapsed="false">
      <c r="A134" s="14" t="s">
        <v>174</v>
      </c>
      <c r="B134" s="34" t="s">
        <v>703</v>
      </c>
      <c r="C134" s="25" t="s">
        <v>219</v>
      </c>
      <c r="D134" s="39"/>
      <c r="E134" s="39"/>
      <c r="F134" s="39"/>
      <c r="G134" s="39"/>
      <c r="I134" s="9"/>
    </row>
    <row r="135" customFormat="false" ht="15" hidden="false" customHeight="false" outlineLevel="0" collapsed="false">
      <c r="A135" s="14" t="s">
        <v>177</v>
      </c>
      <c r="B135" s="29" t="s">
        <v>704</v>
      </c>
      <c r="C135" s="25" t="s">
        <v>222</v>
      </c>
      <c r="D135" s="39" t="n">
        <v>71240</v>
      </c>
      <c r="E135" s="39" t="n">
        <v>165125</v>
      </c>
      <c r="F135" s="39" t="n">
        <f aca="false">'bevételek működés felhalmozás.'!K65</f>
        <v>50150</v>
      </c>
      <c r="G135" s="39" t="n">
        <f aca="false">'bevételek működés felhalmozás.'!L65</f>
        <v>50150</v>
      </c>
    </row>
    <row r="136" customFormat="false" ht="15" hidden="false" customHeight="false" outlineLevel="0" collapsed="false">
      <c r="A136" s="14" t="s">
        <v>180</v>
      </c>
      <c r="B136" s="29" t="s">
        <v>705</v>
      </c>
      <c r="C136" s="25" t="s">
        <v>225</v>
      </c>
      <c r="D136" s="39"/>
      <c r="E136" s="39" t="n">
        <v>0</v>
      </c>
      <c r="F136" s="39" t="n">
        <f aca="false">'bevételek működés felhalmozás.'!K66</f>
        <v>0</v>
      </c>
      <c r="G136" s="39" t="n">
        <f aca="false">'bevételek működés felhalmozás.'!L66</f>
        <v>9500000</v>
      </c>
    </row>
    <row r="137" customFormat="false" ht="15" hidden="false" customHeight="false" outlineLevel="0" collapsed="false">
      <c r="A137" s="14" t="s">
        <v>183</v>
      </c>
      <c r="B137" s="32" t="s">
        <v>227</v>
      </c>
      <c r="C137" s="33" t="s">
        <v>228</v>
      </c>
      <c r="D137" s="39" t="n">
        <f aca="false">SUM(D134:D136)</f>
        <v>71240</v>
      </c>
      <c r="E137" s="39" t="n">
        <f aca="false">SUM(E134:E136)</f>
        <v>165125</v>
      </c>
      <c r="F137" s="39" t="n">
        <f aca="false">SUM(F134:F136)</f>
        <v>50150</v>
      </c>
      <c r="G137" s="39" t="n">
        <f aca="false">SUM(G134:G136)</f>
        <v>9550150</v>
      </c>
    </row>
    <row r="138" customFormat="false" ht="15.75" hidden="false" customHeight="false" outlineLevel="0" collapsed="false">
      <c r="A138" s="14" t="s">
        <v>191</v>
      </c>
      <c r="B138" s="36" t="s">
        <v>230</v>
      </c>
      <c r="C138" s="37"/>
      <c r="D138" s="38" t="n">
        <f aca="false">SUM(D127+D133+D137)</f>
        <v>219162130</v>
      </c>
      <c r="E138" s="38" t="n">
        <f aca="false">SUM(E127+E133+E137)</f>
        <v>20165125</v>
      </c>
      <c r="F138" s="38" t="n">
        <f aca="false">SUM(F127+F133+F137)</f>
        <v>25050150</v>
      </c>
      <c r="G138" s="38" t="n">
        <f aca="false">SUM(G127+G133+G137)</f>
        <v>178079174</v>
      </c>
    </row>
    <row r="139" customFormat="false" ht="15.75" hidden="false" customHeight="false" outlineLevel="0" collapsed="false">
      <c r="A139" s="14" t="s">
        <v>196</v>
      </c>
      <c r="B139" s="43" t="s">
        <v>232</v>
      </c>
      <c r="C139" s="44" t="s">
        <v>233</v>
      </c>
      <c r="D139" s="45" t="n">
        <f aca="false">SUM(D95+D102+D114+D120+D127+D133+D137)</f>
        <v>586613882</v>
      </c>
      <c r="E139" s="45" t="n">
        <f aca="false">SUM(E95+E102+E114+E120+E127+E133+E137)</f>
        <v>320466110</v>
      </c>
      <c r="F139" s="45" t="n">
        <f aca="false">SUM(F121,F138)</f>
        <v>352442054</v>
      </c>
      <c r="G139" s="45" t="n">
        <f aca="false">SUM(G121,G138)</f>
        <v>533668588</v>
      </c>
    </row>
    <row r="140" customFormat="false" ht="15.75" hidden="false" customHeight="false" outlineLevel="0" collapsed="false">
      <c r="A140" s="14" t="s">
        <v>199</v>
      </c>
      <c r="B140" s="252" t="s">
        <v>235</v>
      </c>
      <c r="C140" s="253"/>
      <c r="D140" s="254" t="n">
        <f aca="false">D121-D40</f>
        <v>77195032</v>
      </c>
      <c r="E140" s="254" t="n">
        <f aca="false">E121-E40</f>
        <v>3123278</v>
      </c>
      <c r="F140" s="254" t="n">
        <f aca="false">F121-F40</f>
        <v>8279699</v>
      </c>
      <c r="G140" s="254" t="n">
        <f aca="false">G121-G40</f>
        <v>-59776511</v>
      </c>
    </row>
    <row r="141" customFormat="false" ht="15.75" hidden="false" customHeight="false" outlineLevel="0" collapsed="false">
      <c r="A141" s="14" t="s">
        <v>202</v>
      </c>
      <c r="B141" s="252" t="s">
        <v>237</v>
      </c>
      <c r="C141" s="253"/>
      <c r="D141" s="254" t="n">
        <f aca="false">D138-D63</f>
        <v>-25580360</v>
      </c>
      <c r="E141" s="254" t="n">
        <f aca="false">E138-E63</f>
        <v>-383712193</v>
      </c>
      <c r="F141" s="254" t="n">
        <f aca="false">F138-F63</f>
        <v>-253911417</v>
      </c>
      <c r="G141" s="254" t="n">
        <f aca="false">G138-G63</f>
        <v>-199980638</v>
      </c>
    </row>
    <row r="142" customFormat="false" ht="15.75" hidden="false" customHeight="false" outlineLevel="0" collapsed="false">
      <c r="A142" s="14" t="s">
        <v>205</v>
      </c>
      <c r="B142" s="252" t="s">
        <v>706</v>
      </c>
      <c r="C142" s="253"/>
      <c r="D142" s="254" t="n">
        <f aca="false">D160-D80</f>
        <v>320459057</v>
      </c>
      <c r="E142" s="254" t="n">
        <f aca="false">E160-E80</f>
        <v>300953910</v>
      </c>
      <c r="F142" s="254" t="n">
        <f aca="false">F160-F80</f>
        <v>245631718</v>
      </c>
      <c r="G142" s="254" t="n">
        <f aca="false">G160-G80</f>
        <v>259657149</v>
      </c>
    </row>
    <row r="143" customFormat="false" ht="15" hidden="false" customHeight="false" outlineLevel="0" collapsed="false">
      <c r="A143" s="14" t="s">
        <v>208</v>
      </c>
      <c r="B143" s="49" t="s">
        <v>246</v>
      </c>
      <c r="C143" s="30" t="s">
        <v>247</v>
      </c>
      <c r="D143" s="39" t="n">
        <v>0</v>
      </c>
      <c r="E143" s="39"/>
      <c r="F143" s="39"/>
      <c r="G143" s="39"/>
    </row>
    <row r="144" customFormat="false" ht="15" hidden="false" customHeight="false" outlineLevel="0" collapsed="false">
      <c r="A144" s="14" t="s">
        <v>211</v>
      </c>
      <c r="B144" s="50" t="s">
        <v>263</v>
      </c>
      <c r="C144" s="30" t="s">
        <v>264</v>
      </c>
      <c r="D144" s="39" t="n">
        <v>500000</v>
      </c>
      <c r="E144" s="39" t="n">
        <v>0</v>
      </c>
      <c r="F144" s="39" t="n">
        <f aca="false">'bevételek működés felhalmozás.'!K80</f>
        <v>74940000</v>
      </c>
      <c r="G144" s="39" t="n">
        <f aca="false">'bevételek működés felhalmozás.'!L80</f>
        <v>89111121</v>
      </c>
    </row>
    <row r="145" customFormat="false" ht="15" hidden="false" customHeight="false" outlineLevel="0" collapsed="false">
      <c r="A145" s="14" t="s">
        <v>214</v>
      </c>
      <c r="B145" s="29" t="s">
        <v>266</v>
      </c>
      <c r="C145" s="29" t="s">
        <v>267</v>
      </c>
      <c r="D145" s="39" t="n">
        <v>377840620</v>
      </c>
      <c r="E145" s="39" t="n">
        <v>377840620</v>
      </c>
      <c r="F145" s="39" t="n">
        <f aca="false">'bevételek működés felhalmozás.'!K82</f>
        <v>323883547</v>
      </c>
      <c r="G145" s="39" t="n">
        <f aca="false">'bevételek működés felhalmozás.'!L82</f>
        <v>323883547</v>
      </c>
    </row>
    <row r="146" customFormat="false" ht="15" hidden="false" customHeight="false" outlineLevel="0" collapsed="false">
      <c r="A146" s="14" t="s">
        <v>217</v>
      </c>
      <c r="B146" s="29" t="s">
        <v>269</v>
      </c>
      <c r="C146" s="29" t="s">
        <v>270</v>
      </c>
      <c r="D146" s="39"/>
      <c r="E146" s="39"/>
      <c r="F146" s="39"/>
      <c r="G146" s="39"/>
    </row>
    <row r="147" customFormat="false" ht="15" hidden="false" customHeight="false" outlineLevel="0" collapsed="false">
      <c r="A147" s="14" t="s">
        <v>220</v>
      </c>
      <c r="B147" s="30" t="s">
        <v>272</v>
      </c>
      <c r="C147" s="30" t="s">
        <v>273</v>
      </c>
      <c r="D147" s="39" t="n">
        <f aca="false">SUM(D145:D146)</f>
        <v>377840620</v>
      </c>
      <c r="E147" s="39" t="n">
        <f aca="false">SUM(E145:E146)</f>
        <v>377840620</v>
      </c>
      <c r="F147" s="39" t="n">
        <f aca="false">SUM(F145:F146)</f>
        <v>323883547</v>
      </c>
      <c r="G147" s="39" t="n">
        <f aca="false">SUM(G145:G146)</f>
        <v>323883547</v>
      </c>
    </row>
    <row r="148" customFormat="false" ht="15" hidden="false" customHeight="false" outlineLevel="0" collapsed="false">
      <c r="A148" s="14" t="s">
        <v>223</v>
      </c>
      <c r="B148" s="48" t="s">
        <v>275</v>
      </c>
      <c r="C148" s="29" t="s">
        <v>276</v>
      </c>
      <c r="D148" s="39" t="n">
        <v>8948903</v>
      </c>
      <c r="E148" s="39" t="n">
        <v>0</v>
      </c>
      <c r="F148" s="39" t="n">
        <f aca="false">'bevételek működés felhalmozás.'!K85</f>
        <v>0</v>
      </c>
      <c r="G148" s="39" t="n">
        <f aca="false">'bevételek működés felhalmozás.'!L85</f>
        <v>710341</v>
      </c>
    </row>
    <row r="149" customFormat="false" ht="15" hidden="false" customHeight="false" outlineLevel="0" collapsed="false">
      <c r="A149" s="14" t="s">
        <v>226</v>
      </c>
      <c r="B149" s="48" t="s">
        <v>278</v>
      </c>
      <c r="C149" s="29" t="s">
        <v>279</v>
      </c>
      <c r="D149" s="39"/>
      <c r="E149" s="39"/>
      <c r="F149" s="39"/>
      <c r="G149" s="39"/>
    </row>
    <row r="150" customFormat="false" ht="15" hidden="false" customHeight="false" outlineLevel="0" collapsed="false">
      <c r="A150" s="14" t="s">
        <v>229</v>
      </c>
      <c r="B150" s="48" t="s">
        <v>281</v>
      </c>
      <c r="C150" s="29" t="s">
        <v>282</v>
      </c>
      <c r="D150" s="39"/>
      <c r="E150" s="39"/>
      <c r="F150" s="39"/>
      <c r="G150" s="39"/>
    </row>
    <row r="151" customFormat="false" ht="15" hidden="false" customHeight="false" outlineLevel="0" collapsed="false">
      <c r="A151" s="14" t="s">
        <v>231</v>
      </c>
      <c r="B151" s="48" t="s">
        <v>284</v>
      </c>
      <c r="C151" s="29" t="s">
        <v>285</v>
      </c>
      <c r="D151" s="39" t="n">
        <v>0</v>
      </c>
      <c r="E151" s="39" t="n">
        <v>0</v>
      </c>
      <c r="F151" s="39"/>
      <c r="G151" s="39"/>
    </row>
    <row r="152" customFormat="false" ht="15" hidden="false" customHeight="false" outlineLevel="0" collapsed="false">
      <c r="A152" s="14" t="s">
        <v>234</v>
      </c>
      <c r="B152" s="34" t="s">
        <v>287</v>
      </c>
      <c r="C152" s="29" t="s">
        <v>288</v>
      </c>
      <c r="D152" s="39"/>
      <c r="E152" s="39"/>
      <c r="F152" s="39"/>
      <c r="G152" s="39"/>
    </row>
    <row r="153" customFormat="false" ht="15" hidden="false" customHeight="false" outlineLevel="0" collapsed="false">
      <c r="A153" s="14" t="s">
        <v>236</v>
      </c>
      <c r="B153" s="49" t="s">
        <v>290</v>
      </c>
      <c r="C153" s="30" t="s">
        <v>291</v>
      </c>
      <c r="D153" s="39" t="n">
        <f aca="false">SUM(D143+D144+D147+D148+D149+D150+D151+D152)</f>
        <v>387289523</v>
      </c>
      <c r="E153" s="39" t="n">
        <f aca="false">SUM(E143+E144+E147+E148+E149+E150+E151+E152)</f>
        <v>377840620</v>
      </c>
      <c r="F153" s="39" t="n">
        <f aca="false">SUM(F143+F144+F147+F148+F149+F150+F151+F152)</f>
        <v>398823547</v>
      </c>
      <c r="G153" s="39" t="n">
        <f aca="false">SUM(G143+G144+G147+G148+G149+G150+G151+G152)</f>
        <v>413705009</v>
      </c>
    </row>
    <row r="154" customFormat="false" ht="15" hidden="false" customHeight="false" outlineLevel="0" collapsed="false">
      <c r="A154" s="14" t="s">
        <v>242</v>
      </c>
      <c r="B154" s="34" t="s">
        <v>293</v>
      </c>
      <c r="C154" s="29" t="s">
        <v>294</v>
      </c>
      <c r="D154" s="39"/>
      <c r="E154" s="39"/>
      <c r="F154" s="39"/>
      <c r="G154" s="39"/>
    </row>
    <row r="155" customFormat="false" ht="15" hidden="false" customHeight="false" outlineLevel="0" collapsed="false">
      <c r="A155" s="14" t="s">
        <v>245</v>
      </c>
      <c r="B155" s="34" t="s">
        <v>296</v>
      </c>
      <c r="C155" s="29" t="s">
        <v>297</v>
      </c>
      <c r="D155" s="39"/>
      <c r="E155" s="39"/>
      <c r="F155" s="39"/>
      <c r="G155" s="39"/>
    </row>
    <row r="156" customFormat="false" ht="15" hidden="false" customHeight="false" outlineLevel="0" collapsed="false">
      <c r="A156" s="14" t="s">
        <v>248</v>
      </c>
      <c r="B156" s="48" t="s">
        <v>299</v>
      </c>
      <c r="C156" s="29" t="s">
        <v>300</v>
      </c>
      <c r="D156" s="39"/>
      <c r="E156" s="39"/>
      <c r="F156" s="39"/>
      <c r="G156" s="39"/>
    </row>
    <row r="157" customFormat="false" ht="15" hidden="false" customHeight="false" outlineLevel="0" collapsed="false">
      <c r="A157" s="14" t="s">
        <v>251</v>
      </c>
      <c r="B157" s="48" t="s">
        <v>302</v>
      </c>
      <c r="C157" s="29" t="s">
        <v>303</v>
      </c>
      <c r="D157" s="39"/>
      <c r="E157" s="39"/>
      <c r="F157" s="39"/>
      <c r="G157" s="39"/>
    </row>
    <row r="158" customFormat="false" ht="15" hidden="false" customHeight="false" outlineLevel="0" collapsed="false">
      <c r="A158" s="14" t="s">
        <v>254</v>
      </c>
      <c r="B158" s="50" t="s">
        <v>305</v>
      </c>
      <c r="C158" s="30" t="s">
        <v>306</v>
      </c>
      <c r="D158" s="39"/>
      <c r="E158" s="39"/>
      <c r="F158" s="39"/>
      <c r="G158" s="39"/>
    </row>
    <row r="159" customFormat="false" ht="15" hidden="false" customHeight="false" outlineLevel="0" collapsed="false">
      <c r="A159" s="14" t="s">
        <v>257</v>
      </c>
      <c r="B159" s="49" t="s">
        <v>308</v>
      </c>
      <c r="C159" s="30" t="s">
        <v>309</v>
      </c>
      <c r="D159" s="39"/>
      <c r="E159" s="39"/>
      <c r="F159" s="39"/>
      <c r="G159" s="39"/>
    </row>
    <row r="160" customFormat="false" ht="15.75" hidden="false" customHeight="false" outlineLevel="0" collapsed="false">
      <c r="A160" s="14" t="s">
        <v>260</v>
      </c>
      <c r="B160" s="51" t="s">
        <v>311</v>
      </c>
      <c r="C160" s="52" t="s">
        <v>312</v>
      </c>
      <c r="D160" s="45" t="n">
        <f aca="false">SUM(D153+D158+D159)</f>
        <v>387289523</v>
      </c>
      <c r="E160" s="45" t="n">
        <f aca="false">SUM(E153+E158+E159)</f>
        <v>377840620</v>
      </c>
      <c r="F160" s="45" t="n">
        <f aca="false">SUM(F153+F158+F159)</f>
        <v>398823547</v>
      </c>
      <c r="G160" s="45" t="n">
        <f aca="false">SUM(G153+G158+G159)</f>
        <v>413705009</v>
      </c>
    </row>
    <row r="161" customFormat="false" ht="15.75" hidden="false" customHeight="false" outlineLevel="0" collapsed="false">
      <c r="A161" s="14" t="s">
        <v>262</v>
      </c>
      <c r="B161" s="53" t="s">
        <v>22</v>
      </c>
      <c r="C161" s="54"/>
      <c r="D161" s="55" t="n">
        <f aca="false">SUM(D139,D160)</f>
        <v>973903405</v>
      </c>
      <c r="E161" s="55" t="n">
        <f aca="false">SUM(E139+E160)</f>
        <v>698306730</v>
      </c>
      <c r="F161" s="55" t="n">
        <f aca="false">SUM(F139+F160)</f>
        <v>751265601</v>
      </c>
      <c r="G161" s="55" t="n">
        <f aca="false">SUM(G139+G160)</f>
        <v>947373597</v>
      </c>
    </row>
  </sheetData>
  <mergeCells count="7">
    <mergeCell ref="B1:F1"/>
    <mergeCell ref="B2:F2"/>
    <mergeCell ref="C3:F3"/>
    <mergeCell ref="C4:G4"/>
    <mergeCell ref="B83:F83"/>
    <mergeCell ref="B84:F84"/>
    <mergeCell ref="C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4.99"/>
    <col collapsed="false" customWidth="true" hidden="false" outlineLevel="0" max="3" min="3" style="0" width="21.56"/>
  </cols>
  <sheetData>
    <row r="1" customFormat="false" ht="25.5" hidden="false" customHeight="true" outlineLevel="0" collapsed="false">
      <c r="A1" s="8"/>
      <c r="B1" s="10" t="s">
        <v>707</v>
      </c>
      <c r="C1" s="10"/>
    </row>
    <row r="2" customFormat="false" ht="23.25" hidden="false" customHeight="true" outlineLevel="0" collapsed="false">
      <c r="A2" s="8"/>
      <c r="B2" s="10" t="s">
        <v>708</v>
      </c>
      <c r="C2" s="10"/>
    </row>
    <row r="3" customFormat="false" ht="15" hidden="false" customHeight="false" outlineLevel="0" collapsed="false">
      <c r="A3" s="8"/>
      <c r="B3" s="255" t="s">
        <v>709</v>
      </c>
      <c r="C3" s="255"/>
      <c r="D3" s="256"/>
      <c r="E3" s="256"/>
      <c r="F3" s="256"/>
      <c r="G3" s="256"/>
    </row>
    <row r="4" customFormat="false" ht="15" hidden="false" customHeight="false" outlineLevel="0" collapsed="false">
      <c r="A4" s="14"/>
      <c r="B4" s="15" t="s">
        <v>26</v>
      </c>
      <c r="C4" s="15" t="s">
        <v>27</v>
      </c>
    </row>
    <row r="5" customFormat="false" ht="51" hidden="false" customHeight="true" outlineLevel="0" collapsed="false">
      <c r="A5" s="14"/>
      <c r="B5" s="257" t="s">
        <v>710</v>
      </c>
      <c r="C5" s="258" t="s">
        <v>711</v>
      </c>
    </row>
    <row r="6" customFormat="false" ht="15" hidden="false" customHeight="true" outlineLevel="0" collapsed="false">
      <c r="A6" s="14" t="s">
        <v>48</v>
      </c>
      <c r="B6" s="259" t="s">
        <v>712</v>
      </c>
      <c r="C6" s="231"/>
    </row>
    <row r="7" customFormat="false" ht="15" hidden="false" customHeight="true" outlineLevel="0" collapsed="false">
      <c r="A7" s="14" t="s">
        <v>51</v>
      </c>
      <c r="B7" s="259" t="s">
        <v>713</v>
      </c>
      <c r="C7" s="231"/>
    </row>
    <row r="8" customFormat="false" ht="15" hidden="false" customHeight="true" outlineLevel="0" collapsed="false">
      <c r="A8" s="14" t="s">
        <v>54</v>
      </c>
      <c r="B8" s="259" t="s">
        <v>714</v>
      </c>
      <c r="C8" s="231"/>
    </row>
    <row r="9" customFormat="false" ht="15" hidden="false" customHeight="true" outlineLevel="0" collapsed="false">
      <c r="A9" s="14" t="s">
        <v>57</v>
      </c>
      <c r="B9" s="259" t="s">
        <v>715</v>
      </c>
      <c r="C9" s="231"/>
    </row>
    <row r="10" customFormat="false" ht="15" hidden="false" customHeight="true" outlineLevel="0" collapsed="false">
      <c r="A10" s="14" t="s">
        <v>60</v>
      </c>
      <c r="B10" s="260" t="s">
        <v>716</v>
      </c>
      <c r="C10" s="231" t="n">
        <f aca="false">SUM(C6:C9)</f>
        <v>0</v>
      </c>
    </row>
    <row r="11" customFormat="false" ht="15" hidden="false" customHeight="true" outlineLevel="0" collapsed="false">
      <c r="A11" s="14" t="s">
        <v>63</v>
      </c>
      <c r="B11" s="259" t="s">
        <v>717</v>
      </c>
      <c r="C11" s="231"/>
    </row>
    <row r="12" customFormat="false" ht="15" hidden="false" customHeight="true" outlineLevel="0" collapsed="false">
      <c r="A12" s="14" t="s">
        <v>66</v>
      </c>
      <c r="B12" s="259" t="s">
        <v>718</v>
      </c>
      <c r="C12" s="231"/>
    </row>
    <row r="13" customFormat="false" ht="15" hidden="false" customHeight="true" outlineLevel="0" collapsed="false">
      <c r="A13" s="14" t="s">
        <v>69</v>
      </c>
      <c r="B13" s="259" t="s">
        <v>719</v>
      </c>
      <c r="C13" s="231"/>
    </row>
    <row r="14" customFormat="false" ht="15" hidden="false" customHeight="true" outlineLevel="0" collapsed="false">
      <c r="A14" s="14" t="s">
        <v>72</v>
      </c>
      <c r="B14" s="259" t="s">
        <v>720</v>
      </c>
      <c r="C14" s="231"/>
    </row>
    <row r="15" customFormat="false" ht="15" hidden="false" customHeight="true" outlineLevel="0" collapsed="false">
      <c r="A15" s="14" t="s">
        <v>75</v>
      </c>
      <c r="B15" s="259" t="s">
        <v>721</v>
      </c>
      <c r="C15" s="231" t="n">
        <v>1</v>
      </c>
    </row>
    <row r="16" customFormat="false" ht="15" hidden="false" customHeight="true" outlineLevel="0" collapsed="false">
      <c r="A16" s="14" t="s">
        <v>78</v>
      </c>
      <c r="B16" s="259" t="s">
        <v>722</v>
      </c>
      <c r="C16" s="231" t="n">
        <v>2</v>
      </c>
    </row>
    <row r="17" customFormat="false" ht="15" hidden="false" customHeight="true" outlineLevel="0" collapsed="false">
      <c r="A17" s="14" t="s">
        <v>81</v>
      </c>
      <c r="B17" s="259" t="s">
        <v>723</v>
      </c>
      <c r="C17" s="231"/>
    </row>
    <row r="18" customFormat="false" ht="15" hidden="false" customHeight="true" outlineLevel="0" collapsed="false">
      <c r="A18" s="14" t="s">
        <v>84</v>
      </c>
      <c r="B18" s="260" t="s">
        <v>724</v>
      </c>
      <c r="C18" s="231" t="n">
        <f aca="false">SUM(C11:C17)</f>
        <v>3</v>
      </c>
    </row>
    <row r="19" customFormat="false" ht="15" hidden="false" customHeight="true" outlineLevel="0" collapsed="false">
      <c r="A19" s="14" t="s">
        <v>87</v>
      </c>
      <c r="B19" s="259" t="s">
        <v>725</v>
      </c>
      <c r="C19" s="231" t="n">
        <v>4</v>
      </c>
    </row>
    <row r="20" customFormat="false" ht="15" hidden="false" customHeight="true" outlineLevel="0" collapsed="false">
      <c r="A20" s="14" t="s">
        <v>90</v>
      </c>
      <c r="B20" s="259" t="s">
        <v>726</v>
      </c>
      <c r="C20" s="231"/>
    </row>
    <row r="21" customFormat="false" ht="15" hidden="false" customHeight="true" outlineLevel="0" collapsed="false">
      <c r="A21" s="14" t="s">
        <v>93</v>
      </c>
      <c r="B21" s="259" t="s">
        <v>727</v>
      </c>
      <c r="C21" s="231" t="n">
        <v>3</v>
      </c>
    </row>
    <row r="22" customFormat="false" ht="15" hidden="false" customHeight="true" outlineLevel="0" collapsed="false">
      <c r="A22" s="14" t="s">
        <v>96</v>
      </c>
      <c r="B22" s="260" t="s">
        <v>728</v>
      </c>
      <c r="C22" s="231" t="n">
        <f aca="false">SUM(C19:C21)</f>
        <v>7</v>
      </c>
    </row>
    <row r="23" customFormat="false" ht="15" hidden="false" customHeight="true" outlineLevel="0" collapsed="false">
      <c r="A23" s="14" t="s">
        <v>99</v>
      </c>
      <c r="B23" s="259" t="s">
        <v>729</v>
      </c>
      <c r="C23" s="231" t="n">
        <v>1</v>
      </c>
    </row>
    <row r="24" customFormat="false" ht="15" hidden="false" customHeight="true" outlineLevel="0" collapsed="false">
      <c r="A24" s="14" t="s">
        <v>102</v>
      </c>
      <c r="B24" s="259" t="s">
        <v>730</v>
      </c>
      <c r="C24" s="231" t="n">
        <v>5</v>
      </c>
    </row>
    <row r="25" customFormat="false" ht="22.5" hidden="false" customHeight="true" outlineLevel="0" collapsed="false">
      <c r="A25" s="14" t="s">
        <v>105</v>
      </c>
      <c r="B25" s="259" t="s">
        <v>731</v>
      </c>
      <c r="C25" s="231" t="n">
        <v>1</v>
      </c>
    </row>
    <row r="26" customFormat="false" ht="15" hidden="false" customHeight="true" outlineLevel="0" collapsed="false">
      <c r="A26" s="14" t="s">
        <v>108</v>
      </c>
      <c r="B26" s="260" t="s">
        <v>732</v>
      </c>
      <c r="C26" s="231" t="n">
        <f aca="false">SUM(C23:C25)</f>
        <v>7</v>
      </c>
    </row>
    <row r="27" customFormat="false" ht="15" hidden="false" customHeight="false" outlineLevel="0" collapsed="false">
      <c r="A27" s="14" t="s">
        <v>111</v>
      </c>
      <c r="B27" s="260" t="s">
        <v>733</v>
      </c>
      <c r="C27" s="261" t="n">
        <f aca="false">SUM(C26,C22,C18,C10)</f>
        <v>17</v>
      </c>
    </row>
    <row r="28" customFormat="false" ht="25.5" hidden="false" customHeight="false" outlineLevel="0" collapsed="false">
      <c r="A28" s="14" t="s">
        <v>114</v>
      </c>
      <c r="B28" s="259" t="s">
        <v>734</v>
      </c>
      <c r="C28" s="231"/>
    </row>
    <row r="29" customFormat="false" ht="25.5" hidden="false" customHeight="false" outlineLevel="0" collapsed="false">
      <c r="A29" s="14" t="s">
        <v>117</v>
      </c>
      <c r="B29" s="259" t="s">
        <v>735</v>
      </c>
      <c r="C29" s="231"/>
    </row>
    <row r="30" customFormat="false" ht="15" hidden="false" customHeight="false" outlineLevel="0" collapsed="false">
      <c r="A30" s="14" t="s">
        <v>120</v>
      </c>
      <c r="B30" s="259" t="s">
        <v>736</v>
      </c>
      <c r="C30" s="231"/>
    </row>
    <row r="31" customFormat="false" ht="15" hidden="false" customHeight="false" outlineLevel="0" collapsed="false">
      <c r="A31" s="14" t="s">
        <v>123</v>
      </c>
      <c r="B31" s="259" t="s">
        <v>737</v>
      </c>
      <c r="C31" s="231"/>
    </row>
    <row r="32" customFormat="false" ht="25.5" hidden="false" customHeight="false" outlineLevel="0" collapsed="false">
      <c r="A32" s="14" t="s">
        <v>126</v>
      </c>
      <c r="B32" s="260" t="s">
        <v>738</v>
      </c>
      <c r="C32" s="231" t="n">
        <f aca="false">SUM(C28:C31)</f>
        <v>0</v>
      </c>
    </row>
    <row r="33" customFormat="false" ht="15" hidden="false" customHeight="false" outlineLevel="0" collapsed="false">
      <c r="B33" s="262"/>
      <c r="C33" s="262"/>
    </row>
    <row r="34" customFormat="false" ht="15" hidden="false" customHeight="false" outlineLevel="0" collapsed="false">
      <c r="B34" s="263"/>
      <c r="C34" s="263"/>
    </row>
    <row r="35" customFormat="false" ht="15" hidden="false" customHeight="false" outlineLevel="0" collapsed="false">
      <c r="B35" s="264"/>
    </row>
  </sheetData>
  <mergeCells count="5">
    <mergeCell ref="B1:C1"/>
    <mergeCell ref="B2:C2"/>
    <mergeCell ref="B3:C3"/>
    <mergeCell ref="B33:C33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uli</cp:lastModifiedBy>
  <cp:lastPrinted>2020-06-19T11:49:54Z</cp:lastPrinted>
  <dcterms:modified xsi:type="dcterms:W3CDTF">2021-08-18T12:46:17Z</dcterms:modified>
  <cp:revision>0</cp:revision>
  <dc:subject/>
  <dc:title/>
</cp:coreProperties>
</file>