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54">
  <si>
    <t xml:space="preserve">Melegedőhelyek Veszprém Katasztrófavédelmi Kirendeltség területén:</t>
  </si>
  <si>
    <t xml:space="preserve">Fsz.</t>
  </si>
  <si>
    <t xml:space="preserve">Települések            </t>
  </si>
  <si>
    <t xml:space="preserve">Cím</t>
  </si>
  <si>
    <t xml:space="preserve">Elhelyezhető személyek száma (fő)</t>
  </si>
  <si>
    <t xml:space="preserve"> Elérhetőség</t>
  </si>
  <si>
    <t xml:space="preserve">1.</t>
  </si>
  <si>
    <t xml:space="preserve">Várpalota</t>
  </si>
  <si>
    <t xml:space="preserve">Sőrház u. 7, BAKONY VOLÁN Zrt. autóbuz-állomás váróterem</t>
  </si>
  <si>
    <t xml:space="preserve">Sersztnyev Tamás                            06-20/942-79-92</t>
  </si>
  <si>
    <t xml:space="preserve">Bányaberkötő u. 3. BAKONY VOLÁN Zrt. műszaki telep, oktató terem</t>
  </si>
  <si>
    <t xml:space="preserve">Sersztnyev Tamás                              06-20/942-79-92</t>
  </si>
  <si>
    <t xml:space="preserve">Faller Jenő SzkI. és Koll.
8100 Várpalota, Szent István út 1.</t>
  </si>
  <si>
    <t xml:space="preserve">Csányi Krisztina                                     20/583 7717</t>
  </si>
  <si>
    <t xml:space="preserve">Faller Jenő SzkI. és Koll.tornaterem
8100 Várpalota, Szent István út 1.</t>
  </si>
  <si>
    <t xml:space="preserve">Csányi Krisztina,                                  20/583 7717</t>
  </si>
  <si>
    <t xml:space="preserve">Jó Szerencsét Művelődési Ház és Intézményei, 8100 Várpalota, Szent István út. 14.</t>
  </si>
  <si>
    <t xml:space="preserve">Horváthné Csomó Orsolya                                       30/421 37 81</t>
  </si>
  <si>
    <t xml:space="preserve">2.</t>
  </si>
  <si>
    <t xml:space="preserve">Berhida</t>
  </si>
  <si>
    <t xml:space="preserve">Iskola, Berhida, Kossuth u. 11.</t>
  </si>
  <si>
    <t xml:space="preserve">Pergő Margit                                         30/343-95-36</t>
  </si>
  <si>
    <t xml:space="preserve">Iskola, Berhida, Peremartongyártelep, Ibolya u. 4.</t>
  </si>
  <si>
    <t xml:space="preserve">Pergő Margit                                           30/343-95-36</t>
  </si>
  <si>
    <t xml:space="preserve">Idősek Otthona, Berhida, Hősök tere 38.</t>
  </si>
  <si>
    <t xml:space="preserve">Pergő Margit                                       30/343-95-36</t>
  </si>
  <si>
    <t xml:space="preserve">Kulturház, Berhida, Kossuth u. 18.</t>
  </si>
  <si>
    <t xml:space="preserve">Pergő Margit                                              30/343-95-36</t>
  </si>
  <si>
    <t xml:space="preserve">Művelődési Ház, Berhida, Peremartongyártelep Orgona u. 2.</t>
  </si>
  <si>
    <t xml:space="preserve">Pergő Margit                           30/343-95-36</t>
  </si>
  <si>
    <t xml:space="preserve">3.</t>
  </si>
  <si>
    <t xml:space="preserve">Pétfürdő</t>
  </si>
  <si>
    <t xml:space="preserve">Közösségi Ház, Hősök tere 5.</t>
  </si>
  <si>
    <t xml:space="preserve">Horváth Éva                                                         30/9948-390</t>
  </si>
  <si>
    <t xml:space="preserve">Általános Iskola, Berhidai út 54.</t>
  </si>
  <si>
    <t xml:space="preserve">Horváth Éva                                               30/9948-390</t>
  </si>
  <si>
    <t xml:space="preserve">4.</t>
  </si>
  <si>
    <t xml:space="preserve">Vilonya</t>
  </si>
  <si>
    <t xml:space="preserve">Vilonya, Kossuth u. 11. (Kultúrház)</t>
  </si>
  <si>
    <t xml:space="preserve">Fésüs Sándor ,                                      06-70/656-6295</t>
  </si>
  <si>
    <t xml:space="preserve">Vilonya, Papkeszi u. 5/B. (Ált. Iskola és Óvoda)</t>
  </si>
  <si>
    <t xml:space="preserve">Fésüs Sándor 0/656-6295 Devecsery Ildikó Anikó 06-20/3889-519</t>
  </si>
  <si>
    <t xml:space="preserve">5.</t>
  </si>
  <si>
    <t xml:space="preserve">Ősi</t>
  </si>
  <si>
    <t xml:space="preserve">Kossuth L. u. 40. (Polgármesteri Hivatal Tanácsterme)</t>
  </si>
  <si>
    <t xml:space="preserve">Kotzó László                                                           06-30-937-3445</t>
  </si>
  <si>
    <t xml:space="preserve">Ságvári E. u. 10. (Ősi Oktatási Központ étterme)</t>
  </si>
  <si>
    <t xml:space="preserve">Kotzó László                                                                  06-30-937-3445</t>
  </si>
  <si>
    <t xml:space="preserve">6.</t>
  </si>
  <si>
    <t xml:space="preserve">Jásd</t>
  </si>
  <si>
    <t xml:space="preserve">Általános Iskola Jásd, Kossuth u.77</t>
  </si>
  <si>
    <t xml:space="preserve">Nagy Csaba 88/494-072, 30/7460088</t>
  </si>
  <si>
    <t xml:space="preserve">Kultúrház Jásd, Dózsa GY.u.1</t>
  </si>
  <si>
    <t xml:space="preserve">7.</t>
  </si>
  <si>
    <t xml:space="preserve">Alsóörs</t>
  </si>
  <si>
    <t xml:space="preserve">Vasútállomás, Füredi út 7.             tel: 87 / 447 023 </t>
  </si>
  <si>
    <t xml:space="preserve">Székely András                                                     30 / 292 70 14</t>
  </si>
  <si>
    <t xml:space="preserve">Sportcsarnok, Endrődi Sándor u. 24.   87 / 475 161</t>
  </si>
  <si>
    <t xml:space="preserve">Pandúr Ferenc tel.:                                   70 / 459 06 10</t>
  </si>
  <si>
    <t xml:space="preserve">Művelődési Ház, Endrődi S. u. 35. tel.: 87 /447 195</t>
  </si>
  <si>
    <t xml:space="preserve">Mészáros Károly                                         70 / 3718502</t>
  </si>
  <si>
    <t xml:space="preserve">8.</t>
  </si>
  <si>
    <t xml:space="preserve">Balatonalmádi</t>
  </si>
  <si>
    <t xml:space="preserve">Vasútállomás, Városház tér 3.       tel: 88 / 438 590</t>
  </si>
  <si>
    <t xml:space="preserve">Mohos Péter                                                  70 / 361 27 39</t>
  </si>
  <si>
    <t xml:space="preserve">Pannonia KKK, Városház tér 4.   tel: 88 / 542 515</t>
  </si>
  <si>
    <t xml:space="preserve">Bati János ig.                                  20 / 62 17 456</t>
  </si>
  <si>
    <t xml:space="preserve">9.</t>
  </si>
  <si>
    <t xml:space="preserve">Balatonfűzfő </t>
  </si>
  <si>
    <t xml:space="preserve">Vasútállomás, Balaton körút 86.    tel: 88 / 451 353</t>
  </si>
  <si>
    <t xml:space="preserve">Mohos Péter                                       70 / 361 27 39</t>
  </si>
  <si>
    <t xml:space="preserve">NSK Balaton Ált. Ol. Kp. Uszoda u 1. 88/598 250</t>
  </si>
  <si>
    <t xml:space="preserve">Sclakker Imre                                     30 / 749 73 48</t>
  </si>
  <si>
    <t xml:space="preserve">10.</t>
  </si>
  <si>
    <t xml:space="preserve">Balatonkenese </t>
  </si>
  <si>
    <t xml:space="preserve">Vasútállomás, Balatoni út 4.          tel: 88 / 481 017</t>
  </si>
  <si>
    <t xml:space="preserve">Mohos Péter                                         70 / 361 27 39</t>
  </si>
  <si>
    <t xml:space="preserve">Vasúti megálló, Koppány sor, Hámán Kató tér</t>
  </si>
  <si>
    <t xml:space="preserve">Mohos Péter                                                          70 / 361 27 39</t>
  </si>
  <si>
    <t xml:space="preserve">Vasúti megálló, Állomás utca 2.    vasúti tel.: 8156</t>
  </si>
  <si>
    <t xml:space="preserve">Mohos Péter                                    70 / 361 27 39</t>
  </si>
  <si>
    <t xml:space="preserve">Városgondnokság, Fő u. 43.         tel: 88 / 481 650</t>
  </si>
  <si>
    <t xml:space="preserve">Kelemen Zoltán                                30 / 321 36 29</t>
  </si>
  <si>
    <t xml:space="preserve">Tornaterem, Táncsics u. 7.           tel: 88 / 584 890</t>
  </si>
  <si>
    <t xml:space="preserve">Tóth Géza                                                     70 / 336 62 15</t>
  </si>
  <si>
    <t xml:space="preserve">Kultúrház Táncsics 24.                 tel: 88 / 594 500</t>
  </si>
  <si>
    <t xml:space="preserve">Győrfi Károlyné tel.:                                       30 / 296 46 95</t>
  </si>
  <si>
    <t xml:space="preserve">Vasútállomás,  Vasútállomás 1.     tel: 88 / 480 947</t>
  </si>
  <si>
    <t xml:space="preserve">Bertalan Zsolt                                                20 / 455 36 89</t>
  </si>
  <si>
    <t xml:space="preserve">11.</t>
  </si>
  <si>
    <t xml:space="preserve">Balatonvilágos</t>
  </si>
  <si>
    <t xml:space="preserve">Vasúti megálló, Csók István sét.   tel: 88 / 480 820</t>
  </si>
  <si>
    <t xml:space="preserve">Bertalan Zsolt                                     20 / 455 36 89</t>
  </si>
  <si>
    <t xml:space="preserve">Műv. Ház és Könyvtár, Dózsa Gy.u.1. 88/ 586 490</t>
  </si>
  <si>
    <t xml:space="preserve">Horváth Lászlóné                                      30 / 24 14 234</t>
  </si>
  <si>
    <t xml:space="preserve">12.</t>
  </si>
  <si>
    <t xml:space="preserve">Csajág</t>
  </si>
  <si>
    <t xml:space="preserve">Vasútállomás, Vasút út 4.             tel: 88 / 440 346</t>
  </si>
  <si>
    <t xml:space="preserve">Műv. Ház és Könyvtár, Kossuth u.72.  88/ 586 800</t>
  </si>
  <si>
    <t xml:space="preserve"> Verebélyi Zoltán pm.                                      30 / 27 72 545</t>
  </si>
  <si>
    <t xml:space="preserve">13.</t>
  </si>
  <si>
    <t xml:space="preserve">Balatonfőkajár</t>
  </si>
  <si>
    <t xml:space="preserve">Tanácsterem, Kossuth u. 8.          tel: 88 / 483 181</t>
  </si>
  <si>
    <t xml:space="preserve"> Forró Zsolt pm.                              30 / 93 73 240 </t>
  </si>
  <si>
    <t xml:space="preserve">14.</t>
  </si>
  <si>
    <t xml:space="preserve">Felsőörs</t>
  </si>
  <si>
    <t xml:space="preserve">Civil Ház, Szabadság tér 5.          tel.: 87 / 577 210</t>
  </si>
  <si>
    <t xml:space="preserve"> Szabó Balázs pm.                                     70 / 320 68 51</t>
  </si>
  <si>
    <t xml:space="preserve">15.</t>
  </si>
  <si>
    <t xml:space="preserve">Királyszentistván</t>
  </si>
  <si>
    <t xml:space="preserve">Faluház,  Fő út  32-34.                 tel.: 88 / 589 920</t>
  </si>
  <si>
    <t xml:space="preserve"> Kőszegi Ilona pm.                                       30 / 952 17 71</t>
  </si>
  <si>
    <t xml:space="preserve">16.</t>
  </si>
  <si>
    <t xml:space="preserve">Küngös</t>
  </si>
  <si>
    <t xml:space="preserve">Faluház, Kossuth u. 30.                tel.: 88 / 441 438</t>
  </si>
  <si>
    <t xml:space="preserve"> Szabó Gegrgely pm.                           20 / 82 80 495</t>
  </si>
  <si>
    <t xml:space="preserve">17.</t>
  </si>
  <si>
    <t xml:space="preserve">Litér</t>
  </si>
  <si>
    <t xml:space="preserve">Alkotmány Műv. Ház és Könyvt.  tel.: 88 / 463 022</t>
  </si>
  <si>
    <t xml:space="preserve">Vargáné Kapus Zsuzsa                           703845798</t>
  </si>
  <si>
    <t xml:space="preserve">18.</t>
  </si>
  <si>
    <t xml:space="preserve">Szentkirályszabadja</t>
  </si>
  <si>
    <t xml:space="preserve">Közösségi Ház, Balaton u. 19.      tel.: 88 / 599 310</t>
  </si>
  <si>
    <t xml:space="preserve"> Iványi András pm.                             20 / 97 10 254</t>
  </si>
  <si>
    <t xml:space="preserve">Veszprém</t>
  </si>
  <si>
    <t xml:space="preserve">Veszprém, Dózsa Gy. u. 31.</t>
  </si>
  <si>
    <t xml:space="preserve">Neveda Amália 06-30/902-3774</t>
  </si>
  <si>
    <t xml:space="preserve">Tótvázsony</t>
  </si>
  <si>
    <t xml:space="preserve">Tótvázsony, Iskola u. 1. </t>
  </si>
  <si>
    <t xml:space="preserve">Keller Szűsz Mária 88/266-154</t>
  </si>
  <si>
    <t xml:space="preserve">Hajmáskér</t>
  </si>
  <si>
    <t xml:space="preserve">Művelődési Ház Hajmáskér, Kossuth u. 20. </t>
  </si>
  <si>
    <t xml:space="preserve">Köbli Miklós 06-30/2266-211</t>
  </si>
  <si>
    <t xml:space="preserve">Nagyvázsony</t>
  </si>
  <si>
    <t xml:space="preserve">Művelődési Ház, Petőfi u. 2/A.</t>
  </si>
  <si>
    <t xml:space="preserve">Stefanovicsné S. Mária 20/285-4668</t>
  </si>
  <si>
    <t xml:space="preserve">Bánd</t>
  </si>
  <si>
    <t xml:space="preserve">Könyvtár, Petőfi u. 73. </t>
  </si>
  <si>
    <t xml:space="preserve">Eisenbart Antalné 88/504-130</t>
  </si>
  <si>
    <t xml:space="preserve">Művelődési Ház, Kossuth u. </t>
  </si>
  <si>
    <t xml:space="preserve">Hárskút</t>
  </si>
  <si>
    <t xml:space="preserve">Művelődési Ház, Rákóczi u. 16.</t>
  </si>
  <si>
    <t xml:space="preserve">88/272-662</t>
  </si>
  <si>
    <t xml:space="preserve">Nemesvámos</t>
  </si>
  <si>
    <t xml:space="preserve">Művelődési Ház, Kossuth u. 43.</t>
  </si>
  <si>
    <t xml:space="preserve">Marosi Istvánné 20-952-6915</t>
  </si>
  <si>
    <t xml:space="preserve">Szentgál</t>
  </si>
  <si>
    <t xml:space="preserve">Polgármesteri Hivatal, Fő u. 11. </t>
  </si>
  <si>
    <t xml:space="preserve">Istvánfalvi Sándor 30/224-1034</t>
  </si>
  <si>
    <t xml:space="preserve">Művelődési Ház, Fő u. 205.</t>
  </si>
  <si>
    <t xml:space="preserve">Papkeszi</t>
  </si>
  <si>
    <t xml:space="preserve">Általános Iskola, Fő u. 36.</t>
  </si>
  <si>
    <t xml:space="preserve">Künszler Zoltán 30/2919-476</t>
  </si>
  <si>
    <t xml:space="preserve">Herend</t>
  </si>
  <si>
    <t xml:space="preserve">Művelődési Ház, Kossuth u. 138.</t>
  </si>
  <si>
    <t xml:space="preserve">Téglás Miklós 70/3392-195</t>
  </si>
  <si>
    <t xml:space="preserve">Balatonfüred</t>
  </si>
  <si>
    <t xml:space="preserve">Közösségi Ház, Kossuth u. 3. </t>
  </si>
  <si>
    <t xml:space="preserve">Tabi Tímea 70/325-0560</t>
  </si>
  <si>
    <t xml:space="preserve">Vasútállomás, Vasút u. 2. </t>
  </si>
  <si>
    <t xml:space="preserve">Székely András 30/392-7014</t>
  </si>
  <si>
    <t xml:space="preserve">Tihany</t>
  </si>
  <si>
    <t xml:space="preserve">Általános Iskola, Csokonai u. 73.</t>
  </si>
  <si>
    <t xml:space="preserve">Somogyi Judit 06-70/749-7156</t>
  </si>
  <si>
    <t xml:space="preserve">Aszófő</t>
  </si>
  <si>
    <t xml:space="preserve">Vasútállomás</t>
  </si>
  <si>
    <t xml:space="preserve">Illyés Gyula 06-30/3663-565</t>
  </si>
  <si>
    <t xml:space="preserve">Csopak</t>
  </si>
  <si>
    <t xml:space="preserve">Általános Iskola, Kossuth u. 106.</t>
  </si>
  <si>
    <t xml:space="preserve">Huszár Péterné 06-20/346-2964</t>
  </si>
  <si>
    <t xml:space="preserve">Zánka</t>
  </si>
  <si>
    <t xml:space="preserve">Gyermek -és Ifjúsági Centrum</t>
  </si>
  <si>
    <t xml:space="preserve">Bogó Ágnes 30/947-1051</t>
  </si>
  <si>
    <t xml:space="preserve">Paloznak</t>
  </si>
  <si>
    <t xml:space="preserve">Polgármesteri Hivatal, Fő u. 10.</t>
  </si>
  <si>
    <t xml:space="preserve">Czeglédi Ákos 06-30/9166-280</t>
  </si>
  <si>
    <t xml:space="preserve">Pécsely</t>
  </si>
  <si>
    <t xml:space="preserve">Általános Iskola, Iskola u. 180.</t>
  </si>
  <si>
    <t xml:space="preserve">Büki Józsefné 06-87/343-834</t>
  </si>
  <si>
    <t xml:space="preserve">Balatoncsicsó</t>
  </si>
  <si>
    <t xml:space="preserve">Általános Iskola, Fő u. 1/a</t>
  </si>
  <si>
    <t xml:space="preserve">Kereszturiné Sz. Judit 30/3635-062</t>
  </si>
  <si>
    <t xml:space="preserve">19.</t>
  </si>
  <si>
    <t xml:space="preserve">Balatonakali</t>
  </si>
  <si>
    <t xml:space="preserve">Művelődési Ház, Petőfi u. 1. </t>
  </si>
  <si>
    <t xml:space="preserve">Ihász Csilla 06-30/226-8346</t>
  </si>
  <si>
    <t xml:space="preserve">20.</t>
  </si>
  <si>
    <t xml:space="preserve">Balatonszepezd</t>
  </si>
  <si>
    <t xml:space="preserve">Polgármesteri Hivatal, Árpád u. 27. </t>
  </si>
  <si>
    <t xml:space="preserve">Márton József 06-30/3301-211</t>
  </si>
  <si>
    <t xml:space="preserve">21.</t>
  </si>
  <si>
    <t xml:space="preserve">Balatonszőlős</t>
  </si>
  <si>
    <t xml:space="preserve">Polgármesteri Hivatal, Fő u. 5. </t>
  </si>
  <si>
    <t xml:space="preserve">Mórocz László 20/927-9449</t>
  </si>
  <si>
    <t xml:space="preserve">22.</t>
  </si>
  <si>
    <t xml:space="preserve">Balatonudvari</t>
  </si>
  <si>
    <t xml:space="preserve">Kultúrház, Kerkápoly u. 23. </t>
  </si>
  <si>
    <t xml:space="preserve">23.</t>
  </si>
  <si>
    <t xml:space="preserve">Dörgicse</t>
  </si>
  <si>
    <t xml:space="preserve">Faluház, Fő u. 121.</t>
  </si>
  <si>
    <t xml:space="preserve">Kurucz Attila 06-30/2715-070</t>
  </si>
  <si>
    <t xml:space="preserve">24.</t>
  </si>
  <si>
    <t xml:space="preserve">Zirc</t>
  </si>
  <si>
    <t xml:space="preserve">Reguly Általános Iskola, Rákóczi tér 2-5.</t>
  </si>
  <si>
    <t xml:space="preserve">Ling Lászlóné 88/583-690</t>
  </si>
  <si>
    <t xml:space="preserve">III. Béla Gimnázium, Köztársaság u. 9.</t>
  </si>
  <si>
    <t xml:space="preserve">Magyar Lászlóné 88/414-449</t>
  </si>
  <si>
    <t xml:space="preserve">Reguly Szakképző Koll. Alkotmány u. 16.</t>
  </si>
  <si>
    <t xml:space="preserve">Szendi György 88/414-979</t>
  </si>
  <si>
    <t xml:space="preserve">Jeskó Panzió, Kossuth u. 28.</t>
  </si>
  <si>
    <t xml:space="preserve">Jeskó Zoltán 88/414-390</t>
  </si>
  <si>
    <t xml:space="preserve">Király vendéglő, Kossuth u. </t>
  </si>
  <si>
    <t xml:space="preserve">Ungváriné Scholz Alíz 88/585-275</t>
  </si>
  <si>
    <t xml:space="preserve">Patkó Vendéglő, Deák F. u. 6. </t>
  </si>
  <si>
    <t xml:space="preserve">Haik László 88/414-383</t>
  </si>
  <si>
    <t xml:space="preserve">25.</t>
  </si>
  <si>
    <t xml:space="preserve">Csetény</t>
  </si>
  <si>
    <t xml:space="preserve">Általános Iskola, Rákóczi u. 24.</t>
  </si>
  <si>
    <t xml:space="preserve">Kovács Lajos 88/588-010</t>
  </si>
  <si>
    <t xml:space="preserve">26.</t>
  </si>
  <si>
    <t xml:space="preserve">Dudar</t>
  </si>
  <si>
    <t xml:space="preserve">Általános Iskola, Hunyadi u. 13.</t>
  </si>
  <si>
    <t xml:space="preserve">Jakabné P. Erzsébet 88/487-014</t>
  </si>
  <si>
    <t xml:space="preserve">27.</t>
  </si>
  <si>
    <t xml:space="preserve">Olaszfalu</t>
  </si>
  <si>
    <t xml:space="preserve">Általános Iskola, Váczi u. 17.</t>
  </si>
  <si>
    <t xml:space="preserve">Vörösházi Istvánné 88/495-696</t>
  </si>
  <si>
    <t xml:space="preserve">28.</t>
  </si>
  <si>
    <t xml:space="preserve">Lókút</t>
  </si>
  <si>
    <t xml:space="preserve">Általános Iskola, Bem u. 75.</t>
  </si>
  <si>
    <t xml:space="preserve">Szőnyegi József 88/588-190</t>
  </si>
  <si>
    <t xml:space="preserve">29.</t>
  </si>
  <si>
    <t xml:space="preserve">Szápár</t>
  </si>
  <si>
    <t xml:space="preserve">Óvoda, Kossuth u. 38.</t>
  </si>
  <si>
    <t xml:space="preserve">Németh Vilmos 88/486-056</t>
  </si>
  <si>
    <t xml:space="preserve">30.</t>
  </si>
  <si>
    <t xml:space="preserve">Bakonybél</t>
  </si>
  <si>
    <t xml:space="preserve">Általános Iskola, Pápai u. 3-5.</t>
  </si>
  <si>
    <t xml:space="preserve">Takács Nándorné 88/585-040</t>
  </si>
  <si>
    <t xml:space="preserve">31.</t>
  </si>
  <si>
    <t xml:space="preserve">Bakonynána</t>
  </si>
  <si>
    <t xml:space="preserve">Általános Iskola, Alkotmány u. 9. </t>
  </si>
  <si>
    <t xml:space="preserve">Benedek Gábor 88/587-350</t>
  </si>
  <si>
    <t xml:space="preserve">32.</t>
  </si>
  <si>
    <t xml:space="preserve">Bakonyoszlop</t>
  </si>
  <si>
    <t xml:space="preserve">Általános Iskola, Kossuth u. 1.</t>
  </si>
  <si>
    <t xml:space="preserve">Kovács István 88/435-001</t>
  </si>
  <si>
    <t xml:space="preserve">33.</t>
  </si>
  <si>
    <t xml:space="preserve">Bakonyszentkirály</t>
  </si>
  <si>
    <t xml:space="preserve">Általános Iskola, Iskola tér 1.</t>
  </si>
  <si>
    <t xml:space="preserve">Jáni Ottó 88/464-031</t>
  </si>
  <si>
    <t xml:space="preserve">34.</t>
  </si>
  <si>
    <t xml:space="preserve">Borzavár</t>
  </si>
  <si>
    <t xml:space="preserve">Általános Iskola, Alkotmány u .1. </t>
  </si>
  <si>
    <t xml:space="preserve">Kirsch Ábelné 88/468-006</t>
  </si>
  <si>
    <t xml:space="preserve">35.</t>
  </si>
  <si>
    <t xml:space="preserve">Porva</t>
  </si>
  <si>
    <t xml:space="preserve">Szépalma Gazda Kft. </t>
  </si>
  <si>
    <t xml:space="preserve">Wágner Balázs 88/468-888</t>
  </si>
  <si>
    <t xml:space="preserve">Összesen:</t>
  </si>
  <si>
    <t xml:space="preserve">Melegedőhelyek Ajka Katasztrófavédelmi Kirendeltség területén: </t>
  </si>
  <si>
    <t xml:space="preserve">Tapolca</t>
  </si>
  <si>
    <t xml:space="preserve">Diákotthon és Kollégium Alkotmány u. 10 </t>
  </si>
  <si>
    <t xml:space="preserve">87/510-797</t>
  </si>
  <si>
    <t xml:space="preserve">Ábrahámhegy</t>
  </si>
  <si>
    <t xml:space="preserve">Kultúrház Badacsonyi u. 13. </t>
  </si>
  <si>
    <t xml:space="preserve">87/471-506</t>
  </si>
  <si>
    <t xml:space="preserve">Salföld</t>
  </si>
  <si>
    <t xml:space="preserve">Faluház </t>
  </si>
  <si>
    <t xml:space="preserve">87/451-506</t>
  </si>
  <si>
    <t xml:space="preserve">Balatonrendes</t>
  </si>
  <si>
    <t xml:space="preserve">Kultúrház Fő u. 1. </t>
  </si>
  <si>
    <t xml:space="preserve">87/464-338</t>
  </si>
  <si>
    <t xml:space="preserve">Badacsonytomaj</t>
  </si>
  <si>
    <t xml:space="preserve"> Általános Iskola Kert u. 14. </t>
  </si>
  <si>
    <t xml:space="preserve"> 100</t>
  </si>
  <si>
    <t xml:space="preserve">87/471-573</t>
  </si>
  <si>
    <t xml:space="preserve">Káptalantóti</t>
  </si>
  <si>
    <t xml:space="preserve"> Használaton kívüli hivatal </t>
  </si>
  <si>
    <t xml:space="preserve">50 </t>
  </si>
  <si>
    <t xml:space="preserve">87/471-125</t>
  </si>
  <si>
    <t xml:space="preserve">Badacsonytördemic</t>
  </si>
  <si>
    <t xml:space="preserve"> Faluház Hősök u. 12 </t>
  </si>
  <si>
    <t xml:space="preserve"> 30</t>
  </si>
  <si>
    <t xml:space="preserve">87/533-030</t>
  </si>
  <si>
    <t xml:space="preserve">Balatonederics</t>
  </si>
  <si>
    <t xml:space="preserve">Művelődési Ház Kossuth u. 71  </t>
  </si>
  <si>
    <t xml:space="preserve">87/466-033</t>
  </si>
  <si>
    <t xml:space="preserve">Nemesvita</t>
  </si>
  <si>
    <t xml:space="preserve">Művelődési Ház </t>
  </si>
  <si>
    <t xml:space="preserve">87/466-352</t>
  </si>
  <si>
    <t xml:space="preserve">Monostorapáti</t>
  </si>
  <si>
    <t xml:space="preserve">Művelődési Ház Petőfi u. 12. </t>
  </si>
  <si>
    <t xml:space="preserve">87/535-210</t>
  </si>
  <si>
    <t xml:space="preserve">Hegyesd</t>
  </si>
  <si>
    <t xml:space="preserve">Kultúrotthon </t>
  </si>
  <si>
    <t xml:space="preserve">87/435-038</t>
  </si>
  <si>
    <t xml:space="preserve">Kapolcs</t>
  </si>
  <si>
    <t xml:space="preserve">Faluház Kossuth u. 62. </t>
  </si>
  <si>
    <t xml:space="preserve">87/437-029</t>
  </si>
  <si>
    <t xml:space="preserve">Vigándpetend</t>
  </si>
  <si>
    <t xml:space="preserve">87/643-060</t>
  </si>
  <si>
    <t xml:space="preserve">Taliándörögd</t>
  </si>
  <si>
    <t xml:space="preserve">Teleház Kossuth u. 39 </t>
  </si>
  <si>
    <t xml:space="preserve">87/437-400</t>
  </si>
  <si>
    <t xml:space="preserve">Nemesgulács</t>
  </si>
  <si>
    <t xml:space="preserve">Általános Iskola József A. u. 72. </t>
  </si>
  <si>
    <t xml:space="preserve">87/653-007</t>
  </si>
  <si>
    <t xml:space="preserve">Gyulakeszi</t>
  </si>
  <si>
    <t xml:space="preserve">Kultúrház Kossuth u. 55. </t>
  </si>
  <si>
    <t xml:space="preserve">87/641-370</t>
  </si>
  <si>
    <t xml:space="preserve">Kisapáti</t>
  </si>
  <si>
    <t xml:space="preserve">Faluház Kossuth u. 60 </t>
  </si>
  <si>
    <t xml:space="preserve">87/533-017</t>
  </si>
  <si>
    <t xml:space="preserve">Raposka</t>
  </si>
  <si>
    <t xml:space="preserve">Kulturház, Fő u 51.</t>
  </si>
  <si>
    <t xml:space="preserve"> 87/413-566</t>
  </si>
  <si>
    <t xml:space="preserve">Kővágóörs</t>
  </si>
  <si>
    <t xml:space="preserve">Művelődési Ház Jókai u. 49. </t>
  </si>
  <si>
    <t xml:space="preserve">87/464-383</t>
  </si>
  <si>
    <t xml:space="preserve">Kékkút</t>
  </si>
  <si>
    <t xml:space="preserve">Művelődési Ház Fő u. 5. </t>
  </si>
  <si>
    <t xml:space="preserve">87/563-055</t>
  </si>
  <si>
    <t xml:space="preserve">Köveskál</t>
  </si>
  <si>
    <t xml:space="preserve">Közösségi Épület Fő u. 1. </t>
  </si>
  <si>
    <t xml:space="preserve">87/478-044</t>
  </si>
  <si>
    <t xml:space="preserve">Balatonhenye</t>
  </si>
  <si>
    <t xml:space="preserve">Faluház Kossuth u. 54 </t>
  </si>
  <si>
    <t xml:space="preserve">87/478-152</t>
  </si>
  <si>
    <t xml:space="preserve">Mindszentkálla</t>
  </si>
  <si>
    <t xml:space="preserve">Faluház Petőfi u. 13 </t>
  </si>
  <si>
    <t xml:space="preserve">87/478-056.</t>
  </si>
  <si>
    <t xml:space="preserve">Szentbékkálla</t>
  </si>
  <si>
    <t xml:space="preserve">Faluház Kossuth u. 18. </t>
  </si>
  <si>
    <t xml:space="preserve">87/478-369</t>
  </si>
  <si>
    <t xml:space="preserve">Lesenceistvánd</t>
  </si>
  <si>
    <t xml:space="preserve">Művelődési Ház Kossuth u. 91</t>
  </si>
  <si>
    <t xml:space="preserve"> 87/436-151.</t>
  </si>
  <si>
    <t xml:space="preserve">Uzsa</t>
  </si>
  <si>
    <t xml:space="preserve">Művelődési Ház Kossuth u. 46. </t>
  </si>
  <si>
    <t xml:space="preserve">87/436-140</t>
  </si>
  <si>
    <t xml:space="preserve">Lesencetomaj</t>
  </si>
  <si>
    <t xml:space="preserve">Művelődési Ház Kossuth 97. </t>
  </si>
  <si>
    <t xml:space="preserve">87/436-056</t>
  </si>
  <si>
    <t xml:space="preserve">Lesencefalu</t>
  </si>
  <si>
    <t xml:space="preserve">Kultúrház Kossuth u.46.</t>
  </si>
  <si>
    <t xml:space="preserve">Szigliget</t>
  </si>
  <si>
    <t xml:space="preserve">Általános Iskola , Kossuth u. 53 </t>
  </si>
  <si>
    <t xml:space="preserve">87/461-060</t>
  </si>
  <si>
    <t xml:space="preserve">Hegymagas</t>
  </si>
  <si>
    <t xml:space="preserve"> Kultúrház, Szigligeti u. 16 </t>
  </si>
  <si>
    <t xml:space="preserve">87/412-179</t>
  </si>
  <si>
    <t xml:space="preserve">Révfülöp</t>
  </si>
  <si>
    <t xml:space="preserve">Általános Iskola, Iskola u. 5 </t>
  </si>
  <si>
    <t xml:space="preserve">87/464-203</t>
  </si>
  <si>
    <t xml:space="preserve">Zalahaláp</t>
  </si>
  <si>
    <t xml:space="preserve">Művelődési Ház Iskola u. 10. </t>
  </si>
  <si>
    <t xml:space="preserve">87/510-960</t>
  </si>
  <si>
    <t xml:space="preserve">Sáska</t>
  </si>
  <si>
    <t xml:space="preserve">Faluház Rákóczi u. 8. </t>
  </si>
  <si>
    <t xml:space="preserve">87/510-334</t>
  </si>
  <si>
    <t xml:space="preserve">Sümeg</t>
  </si>
  <si>
    <t xml:space="preserve">Iskola Mártírok u.1-3.</t>
  </si>
  <si>
    <t xml:space="preserve">Tel: 87/550-010</t>
  </si>
  <si>
    <t xml:space="preserve">Bazsi</t>
  </si>
  <si>
    <t xml:space="preserve">Faluház, Fő u. 91.  </t>
  </si>
  <si>
    <t xml:space="preserve">Tel: 87/352-201</t>
  </si>
  <si>
    <t xml:space="preserve">36.</t>
  </si>
  <si>
    <t xml:space="preserve">Bodorfa</t>
  </si>
  <si>
    <t xml:space="preserve">Kultúrház Szabadság u. 30.</t>
  </si>
  <si>
    <t xml:space="preserve">Tel:87/576-010</t>
  </si>
  <si>
    <t xml:space="preserve">37.</t>
  </si>
  <si>
    <t xml:space="preserve">Csabrendek</t>
  </si>
  <si>
    <t xml:space="preserve">Kultúrház Árpád u. 4. </t>
  </si>
  <si>
    <t xml:space="preserve">Tel:87/453-187</t>
  </si>
  <si>
    <t xml:space="preserve">Iskola, Kossuth u. 14.</t>
  </si>
  <si>
    <t xml:space="preserve">38.</t>
  </si>
  <si>
    <t xml:space="preserve">Dabronc</t>
  </si>
  <si>
    <t xml:space="preserve">Általános Iskola, Kossuth u. 53.</t>
  </si>
  <si>
    <t xml:space="preserve">Tel:87/457-350.</t>
  </si>
  <si>
    <t xml:space="preserve"> Faluház, Kossuth u. 57. Tel: -</t>
  </si>
  <si>
    <t xml:space="preserve">39.</t>
  </si>
  <si>
    <t xml:space="preserve">Gógánfa</t>
  </si>
  <si>
    <t xml:space="preserve">Tel:87/457-122</t>
  </si>
  <si>
    <t xml:space="preserve">40.</t>
  </si>
  <si>
    <t xml:space="preserve">Gyepükaján</t>
  </si>
  <si>
    <t xml:space="preserve">Kultúrház Kossuth u. 8.</t>
  </si>
  <si>
    <t xml:space="preserve">Tel:87/356-240</t>
  </si>
  <si>
    <t xml:space="preserve">41.</t>
  </si>
  <si>
    <t xml:space="preserve">Hetyefő</t>
  </si>
  <si>
    <t xml:space="preserve">Kultúrotthon, Kossuth u. 35. </t>
  </si>
  <si>
    <t xml:space="preserve">Tel:87/457-289</t>
  </si>
  <si>
    <t xml:space="preserve">42.</t>
  </si>
  <si>
    <t xml:space="preserve">Hosztót</t>
  </si>
  <si>
    <t xml:space="preserve">Kultúrház</t>
  </si>
  <si>
    <t xml:space="preserve">43.</t>
  </si>
  <si>
    <t xml:space="preserve">Káptalanfa</t>
  </si>
  <si>
    <t xml:space="preserve">Óvoda Kossuth u. 10.</t>
  </si>
  <si>
    <t xml:space="preserve">Tel: 87/356-107</t>
  </si>
  <si>
    <t xml:space="preserve">44.</t>
  </si>
  <si>
    <t xml:space="preserve">Megyer</t>
  </si>
  <si>
    <t xml:space="preserve">Kultúrház, Fő u. 24. </t>
  </si>
  <si>
    <t xml:space="preserve">Tel:87/459-206.</t>
  </si>
  <si>
    <t xml:space="preserve">45.</t>
  </si>
  <si>
    <t xml:space="preserve">Nemeshany</t>
  </si>
  <si>
    <t xml:space="preserve">Kultúrház Petőfi u. 146.</t>
  </si>
  <si>
    <t xml:space="preserve">Tel: 87/356-240</t>
  </si>
  <si>
    <t xml:space="preserve">46.</t>
  </si>
  <si>
    <t xml:space="preserve">Rigács</t>
  </si>
  <si>
    <t xml:space="preserve">Kultúrház Kossuth u. 19.</t>
  </si>
  <si>
    <t xml:space="preserve">Tel:87/459-194</t>
  </si>
  <si>
    <t xml:space="preserve">47.</t>
  </si>
  <si>
    <t xml:space="preserve">Sümegprága</t>
  </si>
  <si>
    <t xml:space="preserve">Óvoda, Rákóczi u.38.  </t>
  </si>
  <si>
    <t xml:space="preserve">Tel:87/352-467</t>
  </si>
  <si>
    <t xml:space="preserve">48.</t>
  </si>
  <si>
    <t xml:space="preserve">Szentimrefalva</t>
  </si>
  <si>
    <t xml:space="preserve">49.</t>
  </si>
  <si>
    <t xml:space="preserve">Ukk</t>
  </si>
  <si>
    <t xml:space="preserve">Általános Iskola Kossuth u . 39.</t>
  </si>
  <si>
    <t xml:space="preserve">Tel: 87/459-012</t>
  </si>
  <si>
    <t xml:space="preserve">50.</t>
  </si>
  <si>
    <t xml:space="preserve">Veszprémgalsa</t>
  </si>
  <si>
    <t xml:space="preserve">51.</t>
  </si>
  <si>
    <t xml:space="preserve">Zalaerdőd</t>
  </si>
  <si>
    <t xml:space="preserve">Kultúrotthon, Petőfi u. 47. Tel: -, </t>
  </si>
  <si>
    <t xml:space="preserve">Tel:87/457-493</t>
  </si>
  <si>
    <t xml:space="preserve">Óvoda, József A. u. 5. </t>
  </si>
  <si>
    <t xml:space="preserve">52.</t>
  </si>
  <si>
    <t xml:space="preserve">Zalagyömörő</t>
  </si>
  <si>
    <t xml:space="preserve">Művelődési Ház</t>
  </si>
  <si>
    <t xml:space="preserve">Tel:87/557-007</t>
  </si>
  <si>
    <t xml:space="preserve">53.</t>
  </si>
  <si>
    <t xml:space="preserve">Zalameggyes</t>
  </si>
  <si>
    <t xml:space="preserve">Művelődési Ház Ady E u. 16.</t>
  </si>
  <si>
    <t xml:space="preserve">54.</t>
  </si>
  <si>
    <t xml:space="preserve">Zalaszegvár</t>
  </si>
  <si>
    <t xml:space="preserve">55.</t>
  </si>
  <si>
    <t xml:space="preserve">Ajka</t>
  </si>
  <si>
    <t xml:space="preserve">Sportcentrum, Sport u. 23.</t>
  </si>
  <si>
    <t xml:space="preserve">Jákli Péter   88/508-050</t>
  </si>
  <si>
    <t xml:space="preserve">Művelődési Központ Szabadság tér 13.</t>
  </si>
  <si>
    <t xml:space="preserve">Bábics Valéria 88/215-039</t>
  </si>
  <si>
    <t xml:space="preserve">Borsos M. Ált. Isk. Móra F u. 16.</t>
  </si>
  <si>
    <t xml:space="preserve">Strang Lászlóné 88/510-780</t>
  </si>
  <si>
    <t xml:space="preserve">56.</t>
  </si>
  <si>
    <t xml:space="preserve">Adorjánháza</t>
  </si>
  <si>
    <t xml:space="preserve">Általános Iskola Fő u. 64. </t>
  </si>
  <si>
    <t xml:space="preserve">Ömkormányzat</t>
  </si>
  <si>
    <t xml:space="preserve">57.</t>
  </si>
  <si>
    <t xml:space="preserve">Polgármesteri Hivatal Fő u. 26.</t>
  </si>
  <si>
    <t xml:space="preserve">58.</t>
  </si>
  <si>
    <t xml:space="preserve">Apácatorna</t>
  </si>
  <si>
    <t xml:space="preserve">Művelődési Ház Kossuth u. 82, </t>
  </si>
  <si>
    <t xml:space="preserve">Könyvtár,  Kossuth u. 18.</t>
  </si>
  <si>
    <t xml:space="preserve">59.</t>
  </si>
  <si>
    <t xml:space="preserve">Bakonypölöske</t>
  </si>
  <si>
    <t xml:space="preserve">Művelődési Ház Petőfi S. u. 86. óvóda</t>
  </si>
  <si>
    <t xml:space="preserve">Óvoda</t>
  </si>
  <si>
    <t xml:space="preserve">60.</t>
  </si>
  <si>
    <t xml:space="preserve">Borszörcsök</t>
  </si>
  <si>
    <t xml:space="preserve">Művelődési Ház Petőfi u. 81.</t>
  </si>
  <si>
    <t xml:space="preserve">61.</t>
  </si>
  <si>
    <t xml:space="preserve">Csehbánya</t>
  </si>
  <si>
    <t xml:space="preserve">Polgármesteri Hivatal Fő u. 39.</t>
  </si>
  <si>
    <t xml:space="preserve">Huiber György 88/241-009</t>
  </si>
  <si>
    <t xml:space="preserve">62.</t>
  </si>
  <si>
    <t xml:space="preserve">Csögle</t>
  </si>
  <si>
    <t xml:space="preserve">Általános Iskola Rákóczi u. 195.</t>
  </si>
  <si>
    <t xml:space="preserve">Balhási István 88/501-930</t>
  </si>
  <si>
    <t xml:space="preserve">63.</t>
  </si>
  <si>
    <t xml:space="preserve">Devecser</t>
  </si>
  <si>
    <t xml:space="preserve">Általános Iskola Várkert 1.</t>
  </si>
  <si>
    <t xml:space="preserve">Eszterhainé Fatalin Ilona 88/512-780</t>
  </si>
  <si>
    <t xml:space="preserve">Általános Iskola Petőfi tér</t>
  </si>
  <si>
    <t xml:space="preserve">Művelődési Ház Jókai u. 3.</t>
  </si>
  <si>
    <t xml:space="preserve">88/224-125</t>
  </si>
  <si>
    <t xml:space="preserve">64.</t>
  </si>
  <si>
    <t xml:space="preserve">Doba</t>
  </si>
  <si>
    <t xml:space="preserve">Kultúrház Kossuth u. 10.</t>
  </si>
  <si>
    <t xml:space="preserve">65.</t>
  </si>
  <si>
    <t xml:space="preserve">Egeralja</t>
  </si>
  <si>
    <t xml:space="preserve">Kultúrotthon Fő u. 2.</t>
  </si>
  <si>
    <t xml:space="preserve">Bolla Klaudia 06/30/696-4717</t>
  </si>
  <si>
    <t xml:space="preserve">66.</t>
  </si>
  <si>
    <t xml:space="preserve">Halimba</t>
  </si>
  <si>
    <t xml:space="preserve">Művelődési Ház Petőfi u. 22.</t>
  </si>
  <si>
    <t xml:space="preserve">88/237-067</t>
  </si>
  <si>
    <t xml:space="preserve">Tornaterem Petőfi u. 39.</t>
  </si>
  <si>
    <t xml:space="preserve">88/237-006</t>
  </si>
  <si>
    <t xml:space="preserve">67.</t>
  </si>
  <si>
    <t xml:space="preserve">Iszkáz</t>
  </si>
  <si>
    <t xml:space="preserve">Kultúrház József A. u. 5.</t>
  </si>
  <si>
    <t xml:space="preserve">68.</t>
  </si>
  <si>
    <t xml:space="preserve">Kamond</t>
  </si>
  <si>
    <t xml:space="preserve">Kultúrház Kossuth u. 28.</t>
  </si>
  <si>
    <t xml:space="preserve">88/232-002</t>
  </si>
  <si>
    <t xml:space="preserve">Iskola Fő u. 6.</t>
  </si>
  <si>
    <t xml:space="preserve">69.</t>
  </si>
  <si>
    <t xml:space="preserve">Karakószörcsök</t>
  </si>
  <si>
    <t xml:space="preserve">Faluház Kossuth u. 1.</t>
  </si>
  <si>
    <t xml:space="preserve">70.</t>
  </si>
  <si>
    <t xml:space="preserve">Kerta</t>
  </si>
  <si>
    <t xml:space="preserve">Kultúrház Kossuth u. 5.</t>
  </si>
  <si>
    <t xml:space="preserve">Iskola Kossuth u. 6.</t>
  </si>
  <si>
    <t xml:space="preserve">Capó Imréné 88/229-010</t>
  </si>
  <si>
    <t xml:space="preserve">71.</t>
  </si>
  <si>
    <t xml:space="preserve">Kisberzseny</t>
  </si>
  <si>
    <t xml:space="preserve">Faluház Széchenyi u. 22.</t>
  </si>
  <si>
    <t xml:space="preserve">72.</t>
  </si>
  <si>
    <t xml:space="preserve">Kislőd</t>
  </si>
  <si>
    <t xml:space="preserve">Művelődési Ház Hősök tere 3.</t>
  </si>
  <si>
    <t xml:space="preserve">88/246-966</t>
  </si>
  <si>
    <t xml:space="preserve">73.</t>
  </si>
  <si>
    <t xml:space="preserve">Kiscsősz</t>
  </si>
  <si>
    <t xml:space="preserve">Kultúrház Kossuth u. 47.</t>
  </si>
  <si>
    <t xml:space="preserve">74.</t>
  </si>
  <si>
    <t xml:space="preserve">Kispirit</t>
  </si>
  <si>
    <t xml:space="preserve">Kultúrház Kossuth u. 3.</t>
  </si>
  <si>
    <t xml:space="preserve">75.</t>
  </si>
  <si>
    <t xml:space="preserve">Kisszőlős</t>
  </si>
  <si>
    <t xml:space="preserve">Kultúrotthon Rákóczi u. 3.</t>
  </si>
  <si>
    <t xml:space="preserve">Árik István                 88/277-005</t>
  </si>
  <si>
    <t xml:space="preserve">76.</t>
  </si>
  <si>
    <t xml:space="preserve">Kolontár</t>
  </si>
  <si>
    <t xml:space="preserve">Művelődési Ház Arany J. u. 2.</t>
  </si>
  <si>
    <t xml:space="preserve">Tili Károly             88/512-810</t>
  </si>
  <si>
    <t xml:space="preserve">77.</t>
  </si>
  <si>
    <t xml:space="preserve">Magyarpolány</t>
  </si>
  <si>
    <t xml:space="preserve">Tarka Kakas Vendéglő </t>
  </si>
  <si>
    <t xml:space="preserve">88/231-781</t>
  </si>
  <si>
    <t xml:space="preserve">Panoráma Panzió Hegyalja u. 21.</t>
  </si>
  <si>
    <t xml:space="preserve">88/503-870 70/3711-005</t>
  </si>
  <si>
    <t xml:space="preserve">78.</t>
  </si>
  <si>
    <t xml:space="preserve">Nagyalásony</t>
  </si>
  <si>
    <t xml:space="preserve">Kultúrotthon Kossuth u. 51.</t>
  </si>
  <si>
    <t xml:space="preserve">79.</t>
  </si>
  <si>
    <t xml:space="preserve">Nagypirit</t>
  </si>
  <si>
    <t xml:space="preserve">Kultúrház Rákóczi u. 32.</t>
  </si>
  <si>
    <t xml:space="preserve">80.</t>
  </si>
  <si>
    <t xml:space="preserve">Noszlop</t>
  </si>
  <si>
    <t xml:space="preserve">Általános Iskola Sport tér 1.</t>
  </si>
  <si>
    <t xml:space="preserve">Városi Attila 88/505-810</t>
  </si>
  <si>
    <t xml:space="preserve">Dózsa Gy. u. 62.</t>
  </si>
  <si>
    <t xml:space="preserve">88/234-321</t>
  </si>
  <si>
    <t xml:space="preserve">81.</t>
  </si>
  <si>
    <t xml:space="preserve">Nyirád</t>
  </si>
  <si>
    <t xml:space="preserve">Tornacsarnok Széchenyi u. 34/A.</t>
  </si>
  <si>
    <t xml:space="preserve">Igaz Sándor 06/70/338-5700</t>
  </si>
  <si>
    <t xml:space="preserve">Művelődési Ház Petőfi S. u. 18.</t>
  </si>
  <si>
    <t xml:space="preserve">82.</t>
  </si>
  <si>
    <t xml:space="preserve">Oroszi</t>
  </si>
  <si>
    <t xml:space="preserve">Kultúrház Szabadság u. 29.</t>
  </si>
  <si>
    <t xml:space="preserve">83.</t>
  </si>
  <si>
    <t xml:space="preserve">Öcs</t>
  </si>
  <si>
    <t xml:space="preserve">Faluház Béke u.35.</t>
  </si>
  <si>
    <t xml:space="preserve">88/263-001</t>
  </si>
  <si>
    <t xml:space="preserve">84.</t>
  </si>
  <si>
    <t xml:space="preserve">Pusztamiske</t>
  </si>
  <si>
    <t xml:space="preserve">Művelődési Ház Dózsa u. 26.</t>
  </si>
  <si>
    <t xml:space="preserve">85.</t>
  </si>
  <si>
    <t xml:space="preserve">Somlójenő</t>
  </si>
  <si>
    <t xml:space="preserve">Művelődési Ház Petőfi u. 99.</t>
  </si>
  <si>
    <t xml:space="preserve">Nemes Ferencné 06/30/248-9303</t>
  </si>
  <si>
    <t xml:space="preserve">86.</t>
  </si>
  <si>
    <t xml:space="preserve">Somlószőlős</t>
  </si>
  <si>
    <t xml:space="preserve">Művelődési Ház Kossuth u. 102.</t>
  </si>
  <si>
    <t xml:space="preserve">87.</t>
  </si>
  <si>
    <t xml:space="preserve">Somlóvásárhely</t>
  </si>
  <si>
    <t xml:space="preserve">Kultúrház Szabadság tér 5.</t>
  </si>
  <si>
    <t xml:space="preserve">88/236-317</t>
  </si>
  <si>
    <t xml:space="preserve">88.</t>
  </si>
  <si>
    <t xml:space="preserve">Somlóvecse</t>
  </si>
  <si>
    <t xml:space="preserve">Kultúrház Petőfi u. 32.</t>
  </si>
  <si>
    <t xml:space="preserve">89.</t>
  </si>
  <si>
    <t xml:space="preserve">Szőc</t>
  </si>
  <si>
    <t xml:space="preserve">Művelődési Ház Kossuth u. 41.</t>
  </si>
  <si>
    <t xml:space="preserve">90.</t>
  </si>
  <si>
    <t xml:space="preserve">Tüskevár</t>
  </si>
  <si>
    <t xml:space="preserve">Művelődési Ház Kossuth u. 50.</t>
  </si>
  <si>
    <t xml:space="preserve">88/259-101</t>
  </si>
  <si>
    <t xml:space="preserve">Iskola Kossuth u. 25.</t>
  </si>
  <si>
    <t xml:space="preserve">Varga Istvánné 88/501-810</t>
  </si>
  <si>
    <t xml:space="preserve">91.</t>
  </si>
  <si>
    <t xml:space="preserve">Úrkút</t>
  </si>
  <si>
    <t xml:space="preserve">Sportcsarnok Rákóczi u. 41. </t>
  </si>
  <si>
    <t xml:space="preserve">Tróbertné Klein Beáta 88/507-060</t>
  </si>
  <si>
    <t xml:space="preserve">92.</t>
  </si>
  <si>
    <t xml:space="preserve">Városlőd</t>
  </si>
  <si>
    <t xml:space="preserve">Csecsemő Tanácsadó Béke u. 5.</t>
  </si>
  <si>
    <t xml:space="preserve">Művelődési Ház Templom tér 4.</t>
  </si>
  <si>
    <t xml:space="preserve">Villa KHT Fenyves u. 12.</t>
  </si>
  <si>
    <t xml:space="preserve">93.</t>
  </si>
  <si>
    <t xml:space="preserve">Vid</t>
  </si>
  <si>
    <t xml:space="preserve">Kultúrház Széchenyi tér 14.</t>
  </si>
  <si>
    <t xml:space="preserve">94.</t>
  </si>
  <si>
    <t xml:space="preserve">Külsővat</t>
  </si>
  <si>
    <t xml:space="preserve">Kultúrház Kossuth u. 70.</t>
  </si>
  <si>
    <t xml:space="preserve">Aczél Péter polgármester 06/20/418-8690</t>
  </si>
  <si>
    <t xml:space="preserve">Összesen: </t>
  </si>
  <si>
    <t xml:space="preserve">Melegedőhelyek Pápa Katasztrófavédelmi Kirendeltség területén:</t>
  </si>
  <si>
    <t xml:space="preserve">Bakonyjákó</t>
  </si>
  <si>
    <t xml:space="preserve">Általános Iskola, tornaterem</t>
  </si>
  <si>
    <t xml:space="preserve">Takácsné Tompos Rita Mónika 30/9935-891</t>
  </si>
  <si>
    <t xml:space="preserve">Bakonykoppány</t>
  </si>
  <si>
    <t xml:space="preserve">Faluház</t>
  </si>
  <si>
    <t xml:space="preserve">Tekán István 20/970-2155</t>
  </si>
  <si>
    <t xml:space="preserve">Bakonyság</t>
  </si>
  <si>
    <t xml:space="preserve">Kultúrház, Béke u. 14.</t>
  </si>
  <si>
    <t xml:space="preserve">Kiss Lajos 20/332-4357</t>
  </si>
  <si>
    <t xml:space="preserve">Bakonyszentiván</t>
  </si>
  <si>
    <t xml:space="preserve">Napköziotthonos Óvoda Széchényi u. 6.</t>
  </si>
  <si>
    <t xml:space="preserve">Ledó Edit 20/216-7905</t>
  </si>
  <si>
    <t xml:space="preserve">Bakonyszücs</t>
  </si>
  <si>
    <t xml:space="preserve">Iskola</t>
  </si>
  <si>
    <t xml:space="preserve">Oláh Géza 20/315-1564</t>
  </si>
  <si>
    <t xml:space="preserve">Bakonytamási</t>
  </si>
  <si>
    <t xml:space="preserve">Máltai Szeretetszolg., Turistaház</t>
  </si>
  <si>
    <t xml:space="preserve">Németh Károly 30/520-9452</t>
  </si>
  <si>
    <t xml:space="preserve">Béb</t>
  </si>
  <si>
    <t xml:space="preserve">Iskola, Kultúrház</t>
  </si>
  <si>
    <t xml:space="preserve">Hauber János 30/947-0546</t>
  </si>
  <si>
    <t xml:space="preserve">Békás</t>
  </si>
  <si>
    <t xml:space="preserve">Művelődési ház, Rákóczi u. 17.</t>
  </si>
  <si>
    <t xml:space="preserve">Horváth János 20/367-3930</t>
  </si>
  <si>
    <t xml:space="preserve">Csót</t>
  </si>
  <si>
    <t xml:space="preserve">Iskola tornacsarnok, óvoda étkező helyisége</t>
  </si>
  <si>
    <t xml:space="preserve">Kékesi István 20/552-6200</t>
  </si>
  <si>
    <t xml:space="preserve">Dáka</t>
  </si>
  <si>
    <t xml:space="preserve">Művelődési ház, Dózsa Gy. u. 86.</t>
  </si>
  <si>
    <t xml:space="preserve">Végh József 30/957-1402</t>
  </si>
  <si>
    <t xml:space="preserve">Döbrönte</t>
  </si>
  <si>
    <t xml:space="preserve">Kultúrház, Fő u. 47.</t>
  </si>
  <si>
    <t xml:space="preserve">Cseh Lajos 30/370-9804</t>
  </si>
  <si>
    <t xml:space="preserve">Egyházaskesző</t>
  </si>
  <si>
    <t xml:space="preserve">Művelődési ház, szolgálati lakás</t>
  </si>
  <si>
    <t xml:space="preserve">Lendvai Jánosné 20/263-4278</t>
  </si>
  <si>
    <t xml:space="preserve">Farkasgyepű</t>
  </si>
  <si>
    <t xml:space="preserve">Petőfi S. u. 13.</t>
  </si>
  <si>
    <t xml:space="preserve">Csőbör Károly 30/935-8600</t>
  </si>
  <si>
    <t xml:space="preserve">Ganna</t>
  </si>
  <si>
    <t xml:space="preserve">Kultúrház, Fő u. 39.</t>
  </si>
  <si>
    <t xml:space="preserve">Vesztergom József 20/509-4924</t>
  </si>
  <si>
    <t xml:space="preserve">Gecse</t>
  </si>
  <si>
    <t xml:space="preserve">Nincs</t>
  </si>
  <si>
    <t xml:space="preserve">Istenes Gyula 30/846-5723</t>
  </si>
  <si>
    <t xml:space="preserve">Gic</t>
  </si>
  <si>
    <t xml:space="preserve">Horváth Tibor 70/459-5717</t>
  </si>
  <si>
    <t xml:space="preserve">Homokbödöge</t>
  </si>
  <si>
    <t xml:space="preserve">Turistaház, Kossuth u. 50.</t>
  </si>
  <si>
    <t xml:space="preserve">Farkas Árpád Pál 70/931-8584</t>
  </si>
  <si>
    <t xml:space="preserve">Napköziotthonos Óvoda, Kossuth u. 53.</t>
  </si>
  <si>
    <t xml:space="preserve">Kelemenné Kovács Ildikó 89/353-999</t>
  </si>
  <si>
    <t xml:space="preserve">Általános Iskola</t>
  </si>
  <si>
    <t xml:space="preserve">Széllné Simon Zsuzsanna 89/353-945</t>
  </si>
  <si>
    <t xml:space="preserve">Kemeneshőgyész</t>
  </si>
  <si>
    <t xml:space="preserve">Polgármesteri Hivatal, Kossuth u. 107.</t>
  </si>
  <si>
    <t xml:space="preserve">Molnár Veronika 30/507-9215</t>
  </si>
  <si>
    <t xml:space="preserve">Kemenesszentpéter</t>
  </si>
  <si>
    <t xml:space="preserve">Kultúrotthon, Jókai u. 2.</t>
  </si>
  <si>
    <t xml:space="preserve">Kövi Tibor 30/278-1058</t>
  </si>
  <si>
    <t xml:space="preserve">Ifjúsági klub, Jókai u. 4.</t>
  </si>
  <si>
    <t xml:space="preserve">Kup</t>
  </si>
  <si>
    <t xml:space="preserve">Varga Éva Teréz 30/901-0278</t>
  </si>
  <si>
    <t xml:space="preserve">Lovászpatona</t>
  </si>
  <si>
    <t xml:space="preserve">Kultúrház, Kossuth u. 4-6.</t>
  </si>
  <si>
    <t xml:space="preserve">Pintér Imre 20/992-4556</t>
  </si>
  <si>
    <t xml:space="preserve">Magyargencs</t>
  </si>
  <si>
    <t xml:space="preserve">Szükségszállás</t>
  </si>
  <si>
    <t xml:space="preserve">Boros Tamás 30/339-6774</t>
  </si>
  <si>
    <t xml:space="preserve">Malomsok</t>
  </si>
  <si>
    <t xml:space="preserve">Barczáné Majsa Klára 30/976-2471</t>
  </si>
  <si>
    <t xml:space="preserve">Marcalgergelyi</t>
  </si>
  <si>
    <t xml:space="preserve">Kultúrház, Kossuth u. 27.</t>
  </si>
  <si>
    <t xml:space="preserve">Léránt Károlyné 30/278-1103</t>
  </si>
  <si>
    <t xml:space="preserve">Marcaltő</t>
  </si>
  <si>
    <t xml:space="preserve">Kultúrház, Fő-tér</t>
  </si>
  <si>
    <t xml:space="preserve">Sandl Zoltán70/457-2777</t>
  </si>
  <si>
    <t xml:space="preserve">Önkormányzat, Fő-tér 13.</t>
  </si>
  <si>
    <t xml:space="preserve">Sandl Zoltán 70/457-2777</t>
  </si>
  <si>
    <t xml:space="preserve">Iskola, Fő-tér 15.</t>
  </si>
  <si>
    <t xml:space="preserve">89/347-011</t>
  </si>
  <si>
    <t xml:space="preserve">Mezőlak</t>
  </si>
  <si>
    <t xml:space="preserve">Művelődési Ház, Arany János u. 9.</t>
  </si>
  <si>
    <t xml:space="preserve">Nagy Gábor 20/934-7487</t>
  </si>
  <si>
    <t xml:space="preserve">Mihályháza</t>
  </si>
  <si>
    <t xml:space="preserve">Mészáros Géza 70/456-3789</t>
  </si>
  <si>
    <t xml:space="preserve">Nagyacsád</t>
  </si>
  <si>
    <t xml:space="preserve">Pillerné dr. Raksányi Ildikó 70/585-8640</t>
  </si>
  <si>
    <t xml:space="preserve">Nagydém</t>
  </si>
  <si>
    <t xml:space="preserve">Kultúrház, Árpád u. 2.</t>
  </si>
  <si>
    <t xml:space="preserve">Marics Lajos 30/513-2447</t>
  </si>
  <si>
    <t xml:space="preserve">Nagygyimót</t>
  </si>
  <si>
    <t xml:space="preserve">Művelődési Ház, Pápai u. 35.</t>
  </si>
  <si>
    <t xml:space="preserve">Szaller Zsolt 30/901-5900</t>
  </si>
  <si>
    <t xml:space="preserve">Nagytevel</t>
  </si>
  <si>
    <t xml:space="preserve">Turistaház, Kossuth u. 47.</t>
  </si>
  <si>
    <t xml:space="preserve">Herber József 20/599-6306</t>
  </si>
  <si>
    <t xml:space="preserve">Tornacsarnok, Kossuth u. 47.</t>
  </si>
  <si>
    <t xml:space="preserve">Napköziotthonos Óvoda, Kossuth u. 56.</t>
  </si>
  <si>
    <t xml:space="preserve">Szabó Csilla 89/353-696</t>
  </si>
  <si>
    <t xml:space="preserve">Nemesgörzsöny</t>
  </si>
  <si>
    <t xml:space="preserve">Győrffy Balázs 20/421-0948</t>
  </si>
  <si>
    <t xml:space="preserve">Nemesszalók</t>
  </si>
  <si>
    <t xml:space="preserve">Művelődési Ház, Szabadság tér 14.</t>
  </si>
  <si>
    <t xml:space="preserve">Varga Jenő 30/630-0154</t>
  </si>
  <si>
    <t xml:space="preserve">Németbánya</t>
  </si>
  <si>
    <t xml:space="preserve">Polgármesteri Hivatal</t>
  </si>
  <si>
    <t xml:space="preserve">Blaskovics Zoltán 30/377-3381</t>
  </si>
  <si>
    <t xml:space="preserve">Nóráp</t>
  </si>
  <si>
    <t xml:space="preserve">Stankovics Ferenc 30/855-0557</t>
  </si>
  <si>
    <t xml:space="preserve">Nyárád</t>
  </si>
  <si>
    <t xml:space="preserve">Napköziotthonos Óvoda, Arany J. u. 58.</t>
  </si>
  <si>
    <t xml:space="preserve">Pajak Károly 70/338-7308</t>
  </si>
  <si>
    <t xml:space="preserve">Kultúrház, Kossuth u. 2.</t>
  </si>
  <si>
    <t xml:space="preserve">Pápadereske</t>
  </si>
  <si>
    <t xml:space="preserve">Napköziotthonos Óvoda, Kultúrház, Rákóczi u. 43.</t>
  </si>
  <si>
    <t xml:space="preserve">Edvy Róbert 70/338-7158</t>
  </si>
  <si>
    <t xml:space="preserve">Pápakovácsi</t>
  </si>
  <si>
    <t xml:space="preserve">Többcélú terem (tornaterem)</t>
  </si>
  <si>
    <t xml:space="preserve">Ifj. Burghardt Ferenc 70/387-3967</t>
  </si>
  <si>
    <t xml:space="preserve">Pápasalamon</t>
  </si>
  <si>
    <t xml:space="preserve">Kultúrház, Kossuth u. 70.</t>
  </si>
  <si>
    <t xml:space="preserve">Horváth Ferenc 70/949-5818</t>
  </si>
  <si>
    <t xml:space="preserve">Óvoda, Petőfi tér 11.</t>
  </si>
  <si>
    <t xml:space="preserve">Horváth Andrásné 30/386-8470</t>
  </si>
  <si>
    <t xml:space="preserve">Pápateszér</t>
  </si>
  <si>
    <t xml:space="preserve">Sportcsarnok, Műv.ház, Iskola, Óvoda</t>
  </si>
  <si>
    <t xml:space="preserve">Szalczer György 20/770-4890</t>
  </si>
  <si>
    <t xml:space="preserve">Takácsi</t>
  </si>
  <si>
    <t xml:space="preserve">Polg.mesteri Hiv., Műv.ház, Óvoda</t>
  </si>
  <si>
    <t xml:space="preserve">Kunszt Szabolcs 20/490-5700</t>
  </si>
  <si>
    <t xml:space="preserve">Ugod</t>
  </si>
  <si>
    <t xml:space="preserve">Hasprai Vendégház, Külterület</t>
  </si>
  <si>
    <t xml:space="preserve">89/353-053</t>
  </si>
  <si>
    <t xml:space="preserve">Bakonyerdő Vadászház, Huszárokelőpuszta</t>
  </si>
  <si>
    <t xml:space="preserve">89/341-017</t>
  </si>
  <si>
    <t xml:space="preserve">Odvaskő Hotel, Bakonybél, Gerencepuszta</t>
  </si>
  <si>
    <t xml:space="preserve">96/515-190</t>
  </si>
  <si>
    <t xml:space="preserve">Vanyola</t>
  </si>
  <si>
    <t xml:space="preserve">Sportöltöző épülete</t>
  </si>
  <si>
    <t xml:space="preserve">Varga Miklós 30/286-6376</t>
  </si>
  <si>
    <t xml:space="preserve">Vaszar</t>
  </si>
  <si>
    <t xml:space="preserve">Varga Péter 20/982-9221</t>
  </si>
  <si>
    <t xml:space="preserve">Várkesző</t>
  </si>
  <si>
    <t xml:space="preserve">Konczis Ernő László 20/434-6946</t>
  </si>
  <si>
    <t xml:space="preserve">Vinár</t>
  </si>
  <si>
    <t xml:space="preserve">Faluház, Köztársaság u. 38.</t>
  </si>
  <si>
    <t xml:space="preserve">Horváth Csaba 30/856-9112</t>
  </si>
  <si>
    <t xml:space="preserve">Veszprém Katasztrófavédelmi Kirendeltség területén:</t>
  </si>
  <si>
    <t xml:space="preserve">fő</t>
  </si>
  <si>
    <t xml:space="preserve">Ajka Katasztrófavédelmi Kirendeltség területén:</t>
  </si>
  <si>
    <t xml:space="preserve">Pápa Katasztrófavédelmi Kirendeltség területén: </t>
  </si>
  <si>
    <t xml:space="preserve">Veszprém Megye 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2" activeCellId="0" sqref="G1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false" outlineLevel="0" max="4" min="4" style="1" width="9.7"/>
    <col collapsed="false" customWidth="true" hidden="false" outlineLevel="0" max="5" min="5" style="1" width="25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.75" hidden="false" customHeight="true" outlineLevel="0" collapsed="false">
      <c r="A3" s="4" t="s">
        <v>6</v>
      </c>
      <c r="B3" s="5" t="s">
        <v>7</v>
      </c>
      <c r="C3" s="5" t="s">
        <v>8</v>
      </c>
      <c r="D3" s="5" t="n">
        <v>75</v>
      </c>
      <c r="E3" s="5" t="s">
        <v>9</v>
      </c>
    </row>
    <row r="4" customFormat="false" ht="30.75" hidden="false" customHeight="true" outlineLevel="0" collapsed="false">
      <c r="A4" s="4"/>
      <c r="B4" s="5"/>
      <c r="C4" s="5" t="s">
        <v>10</v>
      </c>
      <c r="D4" s="5" t="n">
        <v>65</v>
      </c>
      <c r="E4" s="5" t="s">
        <v>11</v>
      </c>
    </row>
    <row r="5" customFormat="false" ht="30.75" hidden="false" customHeight="true" outlineLevel="0" collapsed="false">
      <c r="A5" s="4"/>
      <c r="B5" s="5"/>
      <c r="C5" s="5" t="s">
        <v>12</v>
      </c>
      <c r="D5" s="5" t="n">
        <v>30</v>
      </c>
      <c r="E5" s="5" t="s">
        <v>13</v>
      </c>
    </row>
    <row r="6" customFormat="false" ht="30.75" hidden="false" customHeight="true" outlineLevel="0" collapsed="false">
      <c r="A6" s="4"/>
      <c r="B6" s="5"/>
      <c r="C6" s="5" t="s">
        <v>14</v>
      </c>
      <c r="D6" s="5" t="n">
        <v>60</v>
      </c>
      <c r="E6" s="5" t="s">
        <v>15</v>
      </c>
    </row>
    <row r="7" customFormat="false" ht="30.75" hidden="false" customHeight="true" outlineLevel="0" collapsed="false">
      <c r="A7" s="4"/>
      <c r="B7" s="5"/>
      <c r="C7" s="5" t="s">
        <v>16</v>
      </c>
      <c r="D7" s="5" t="n">
        <v>550</v>
      </c>
      <c r="E7" s="5" t="s">
        <v>17</v>
      </c>
    </row>
    <row r="8" customFormat="false" ht="30.75" hidden="false" customHeight="true" outlineLevel="0" collapsed="false">
      <c r="A8" s="4" t="s">
        <v>18</v>
      </c>
      <c r="B8" s="6" t="s">
        <v>19</v>
      </c>
      <c r="C8" s="6" t="s">
        <v>20</v>
      </c>
      <c r="D8" s="6" t="n">
        <v>50</v>
      </c>
      <c r="E8" s="6" t="s">
        <v>21</v>
      </c>
    </row>
    <row r="9" customFormat="false" ht="30.75" hidden="false" customHeight="true" outlineLevel="0" collapsed="false">
      <c r="A9" s="4"/>
      <c r="B9" s="6"/>
      <c r="C9" s="6" t="s">
        <v>22</v>
      </c>
      <c r="D9" s="6" t="n">
        <v>50</v>
      </c>
      <c r="E9" s="6" t="s">
        <v>23</v>
      </c>
    </row>
    <row r="10" customFormat="false" ht="30.75" hidden="false" customHeight="true" outlineLevel="0" collapsed="false">
      <c r="A10" s="4"/>
      <c r="B10" s="6"/>
      <c r="C10" s="6" t="s">
        <v>24</v>
      </c>
      <c r="D10" s="6" t="n">
        <v>20</v>
      </c>
      <c r="E10" s="6" t="s">
        <v>25</v>
      </c>
    </row>
    <row r="11" customFormat="false" ht="30.75" hidden="false" customHeight="true" outlineLevel="0" collapsed="false">
      <c r="A11" s="4"/>
      <c r="B11" s="6"/>
      <c r="C11" s="6" t="s">
        <v>26</v>
      </c>
      <c r="D11" s="6" t="n">
        <v>50</v>
      </c>
      <c r="E11" s="6" t="s">
        <v>27</v>
      </c>
    </row>
    <row r="12" customFormat="false" ht="30.75" hidden="false" customHeight="true" outlineLevel="0" collapsed="false">
      <c r="A12" s="4"/>
      <c r="B12" s="6"/>
      <c r="C12" s="6" t="s">
        <v>28</v>
      </c>
      <c r="D12" s="6" t="n">
        <v>100</v>
      </c>
      <c r="E12" s="6" t="s">
        <v>29</v>
      </c>
    </row>
    <row r="13" customFormat="false" ht="30.75" hidden="false" customHeight="true" outlineLevel="0" collapsed="false">
      <c r="A13" s="4" t="s">
        <v>30</v>
      </c>
      <c r="B13" s="6" t="s">
        <v>31</v>
      </c>
      <c r="C13" s="6" t="s">
        <v>32</v>
      </c>
      <c r="D13" s="6" t="n">
        <v>300</v>
      </c>
      <c r="E13" s="6" t="s">
        <v>33</v>
      </c>
    </row>
    <row r="14" customFormat="false" ht="30.75" hidden="false" customHeight="true" outlineLevel="0" collapsed="false">
      <c r="A14" s="4"/>
      <c r="B14" s="6"/>
      <c r="C14" s="6" t="s">
        <v>34</v>
      </c>
      <c r="D14" s="6" t="n">
        <v>100</v>
      </c>
      <c r="E14" s="6" t="s">
        <v>35</v>
      </c>
    </row>
    <row r="15" customFormat="false" ht="30.75" hidden="false" customHeight="true" outlineLevel="0" collapsed="false">
      <c r="A15" s="4" t="s">
        <v>36</v>
      </c>
      <c r="B15" s="6" t="s">
        <v>37</v>
      </c>
      <c r="C15" s="6" t="s">
        <v>38</v>
      </c>
      <c r="D15" s="6" t="n">
        <v>80</v>
      </c>
      <c r="E15" s="6" t="s">
        <v>39</v>
      </c>
    </row>
    <row r="16" customFormat="false" ht="30.75" hidden="false" customHeight="true" outlineLevel="0" collapsed="false">
      <c r="A16" s="4"/>
      <c r="B16" s="6"/>
      <c r="C16" s="6" t="s">
        <v>40</v>
      </c>
      <c r="D16" s="6" t="n">
        <v>120</v>
      </c>
      <c r="E16" s="6" t="s">
        <v>41</v>
      </c>
    </row>
    <row r="17" customFormat="false" ht="30.75" hidden="false" customHeight="true" outlineLevel="0" collapsed="false">
      <c r="A17" s="4" t="s">
        <v>42</v>
      </c>
      <c r="B17" s="6" t="s">
        <v>43</v>
      </c>
      <c r="C17" s="6" t="s">
        <v>44</v>
      </c>
      <c r="D17" s="6" t="n">
        <v>30</v>
      </c>
      <c r="E17" s="6" t="s">
        <v>45</v>
      </c>
    </row>
    <row r="18" customFormat="false" ht="30.75" hidden="false" customHeight="true" outlineLevel="0" collapsed="false">
      <c r="A18" s="4"/>
      <c r="B18" s="6"/>
      <c r="C18" s="6" t="s">
        <v>46</v>
      </c>
      <c r="D18" s="6" t="n">
        <v>100</v>
      </c>
      <c r="E18" s="6" t="s">
        <v>47</v>
      </c>
    </row>
    <row r="19" customFormat="false" ht="30.75" hidden="false" customHeight="true" outlineLevel="0" collapsed="false">
      <c r="A19" s="4" t="s">
        <v>48</v>
      </c>
      <c r="B19" s="6" t="s">
        <v>49</v>
      </c>
      <c r="C19" s="6" t="s">
        <v>50</v>
      </c>
      <c r="D19" s="6" t="n">
        <v>50</v>
      </c>
      <c r="E19" s="6" t="s">
        <v>51</v>
      </c>
    </row>
    <row r="20" customFormat="false" ht="30.75" hidden="false" customHeight="true" outlineLevel="0" collapsed="false">
      <c r="A20" s="4"/>
      <c r="B20" s="6"/>
      <c r="C20" s="6" t="s">
        <v>52</v>
      </c>
      <c r="D20" s="6" t="n">
        <v>30</v>
      </c>
      <c r="E20" s="6" t="s">
        <v>51</v>
      </c>
    </row>
    <row r="21" customFormat="false" ht="30.75" hidden="false" customHeight="true" outlineLevel="0" collapsed="false">
      <c r="A21" s="4" t="s">
        <v>53</v>
      </c>
      <c r="B21" s="7" t="s">
        <v>54</v>
      </c>
      <c r="C21" s="8" t="s">
        <v>55</v>
      </c>
      <c r="D21" s="8" t="n">
        <v>50</v>
      </c>
      <c r="E21" s="8" t="s">
        <v>56</v>
      </c>
    </row>
    <row r="22" customFormat="false" ht="30.75" hidden="false" customHeight="true" outlineLevel="0" collapsed="false">
      <c r="A22" s="4"/>
      <c r="B22" s="7"/>
      <c r="C22" s="7" t="s">
        <v>57</v>
      </c>
      <c r="D22" s="7" t="n">
        <v>300</v>
      </c>
      <c r="E22" s="7" t="s">
        <v>58</v>
      </c>
    </row>
    <row r="23" customFormat="false" ht="30.75" hidden="false" customHeight="true" outlineLevel="0" collapsed="false">
      <c r="A23" s="4"/>
      <c r="B23" s="7"/>
      <c r="C23" s="7" t="s">
        <v>59</v>
      </c>
      <c r="D23" s="7" t="n">
        <v>200</v>
      </c>
      <c r="E23" s="7" t="s">
        <v>60</v>
      </c>
    </row>
    <row r="24" customFormat="false" ht="30.75" hidden="false" customHeight="true" outlineLevel="0" collapsed="false">
      <c r="A24" s="4" t="s">
        <v>61</v>
      </c>
      <c r="B24" s="7" t="s">
        <v>62</v>
      </c>
      <c r="C24" s="7" t="s">
        <v>63</v>
      </c>
      <c r="D24" s="7" t="n">
        <v>50</v>
      </c>
      <c r="E24" s="7" t="s">
        <v>64</v>
      </c>
    </row>
    <row r="25" customFormat="false" ht="30.75" hidden="false" customHeight="true" outlineLevel="0" collapsed="false">
      <c r="A25" s="4"/>
      <c r="B25" s="7"/>
      <c r="C25" s="7" t="s">
        <v>65</v>
      </c>
      <c r="D25" s="7" t="n">
        <v>300</v>
      </c>
      <c r="E25" s="7" t="s">
        <v>66</v>
      </c>
    </row>
    <row r="26" customFormat="false" ht="30.75" hidden="false" customHeight="true" outlineLevel="0" collapsed="false">
      <c r="A26" s="4" t="s">
        <v>67</v>
      </c>
      <c r="B26" s="7" t="s">
        <v>68</v>
      </c>
      <c r="C26" s="7" t="s">
        <v>69</v>
      </c>
      <c r="D26" s="7" t="n">
        <v>50</v>
      </c>
      <c r="E26" s="7" t="s">
        <v>70</v>
      </c>
    </row>
    <row r="27" customFormat="false" ht="30.75" hidden="false" customHeight="true" outlineLevel="0" collapsed="false">
      <c r="A27" s="4"/>
      <c r="B27" s="7"/>
      <c r="C27" s="7" t="s">
        <v>71</v>
      </c>
      <c r="D27" s="7" t="n">
        <v>50</v>
      </c>
      <c r="E27" s="7" t="s">
        <v>72</v>
      </c>
    </row>
    <row r="28" customFormat="false" ht="30.75" hidden="false" customHeight="true" outlineLevel="0" collapsed="false">
      <c r="A28" s="4" t="s">
        <v>73</v>
      </c>
      <c r="B28" s="7" t="s">
        <v>74</v>
      </c>
      <c r="C28" s="7" t="s">
        <v>75</v>
      </c>
      <c r="D28" s="7" t="n">
        <v>30</v>
      </c>
      <c r="E28" s="7" t="s">
        <v>76</v>
      </c>
    </row>
    <row r="29" customFormat="false" ht="30.75" hidden="false" customHeight="true" outlineLevel="0" collapsed="false">
      <c r="A29" s="4"/>
      <c r="B29" s="7"/>
      <c r="C29" s="7" t="s">
        <v>77</v>
      </c>
      <c r="D29" s="7" t="n">
        <v>30</v>
      </c>
      <c r="E29" s="7" t="s">
        <v>78</v>
      </c>
    </row>
    <row r="30" customFormat="false" ht="30.75" hidden="false" customHeight="true" outlineLevel="0" collapsed="false">
      <c r="A30" s="4"/>
      <c r="B30" s="7"/>
      <c r="C30" s="7" t="s">
        <v>79</v>
      </c>
      <c r="D30" s="7" t="n">
        <v>20</v>
      </c>
      <c r="E30" s="7" t="s">
        <v>80</v>
      </c>
    </row>
    <row r="31" customFormat="false" ht="30.75" hidden="false" customHeight="true" outlineLevel="0" collapsed="false">
      <c r="A31" s="4"/>
      <c r="B31" s="7"/>
      <c r="C31" s="7" t="s">
        <v>81</v>
      </c>
      <c r="D31" s="7" t="n">
        <v>30</v>
      </c>
      <c r="E31" s="7" t="s">
        <v>82</v>
      </c>
    </row>
    <row r="32" customFormat="false" ht="30.75" hidden="false" customHeight="true" outlineLevel="0" collapsed="false">
      <c r="A32" s="4"/>
      <c r="B32" s="7"/>
      <c r="C32" s="7" t="s">
        <v>83</v>
      </c>
      <c r="D32" s="7" t="n">
        <v>300</v>
      </c>
      <c r="E32" s="7" t="s">
        <v>84</v>
      </c>
    </row>
    <row r="33" customFormat="false" ht="30.75" hidden="false" customHeight="true" outlineLevel="0" collapsed="false">
      <c r="A33" s="4"/>
      <c r="B33" s="7"/>
      <c r="C33" s="7" t="s">
        <v>85</v>
      </c>
      <c r="D33" s="7" t="n">
        <v>200</v>
      </c>
      <c r="E33" s="7" t="s">
        <v>86</v>
      </c>
    </row>
    <row r="34" customFormat="false" ht="30.75" hidden="false" customHeight="true" outlineLevel="0" collapsed="false">
      <c r="A34" s="4"/>
      <c r="B34" s="7"/>
      <c r="C34" s="7" t="s">
        <v>87</v>
      </c>
      <c r="D34" s="7" t="n">
        <v>70</v>
      </c>
      <c r="E34" s="7" t="s">
        <v>88</v>
      </c>
    </row>
    <row r="35" customFormat="false" ht="30.75" hidden="false" customHeight="true" outlineLevel="0" collapsed="false">
      <c r="A35" s="4" t="s">
        <v>89</v>
      </c>
      <c r="B35" s="7" t="s">
        <v>90</v>
      </c>
      <c r="C35" s="7" t="s">
        <v>91</v>
      </c>
      <c r="D35" s="7" t="n">
        <v>50</v>
      </c>
      <c r="E35" s="7" t="s">
        <v>92</v>
      </c>
    </row>
    <row r="36" customFormat="false" ht="30.75" hidden="false" customHeight="true" outlineLevel="0" collapsed="false">
      <c r="A36" s="4"/>
      <c r="B36" s="7"/>
      <c r="C36" s="7" t="s">
        <v>93</v>
      </c>
      <c r="D36" s="7" t="n">
        <v>200</v>
      </c>
      <c r="E36" s="7" t="s">
        <v>94</v>
      </c>
    </row>
    <row r="37" customFormat="false" ht="30.75" hidden="false" customHeight="true" outlineLevel="0" collapsed="false">
      <c r="A37" s="4" t="s">
        <v>95</v>
      </c>
      <c r="B37" s="7" t="s">
        <v>96</v>
      </c>
      <c r="C37" s="7" t="s">
        <v>97</v>
      </c>
      <c r="D37" s="7" t="n">
        <v>55</v>
      </c>
      <c r="E37" s="7" t="s">
        <v>80</v>
      </c>
    </row>
    <row r="38" customFormat="false" ht="30.75" hidden="false" customHeight="true" outlineLevel="0" collapsed="false">
      <c r="A38" s="4"/>
      <c r="B38" s="7"/>
      <c r="C38" s="7" t="s">
        <v>98</v>
      </c>
      <c r="D38" s="7" t="n">
        <v>200</v>
      </c>
      <c r="E38" s="7" t="s">
        <v>99</v>
      </c>
    </row>
    <row r="39" customFormat="false" ht="30.75" hidden="false" customHeight="true" outlineLevel="0" collapsed="false">
      <c r="A39" s="4" t="s">
        <v>100</v>
      </c>
      <c r="B39" s="7" t="s">
        <v>101</v>
      </c>
      <c r="C39" s="7" t="s">
        <v>102</v>
      </c>
      <c r="D39" s="7" t="n">
        <v>30</v>
      </c>
      <c r="E39" s="7" t="s">
        <v>103</v>
      </c>
    </row>
    <row r="40" customFormat="false" ht="30.75" hidden="false" customHeight="true" outlineLevel="0" collapsed="false">
      <c r="A40" s="4" t="s">
        <v>104</v>
      </c>
      <c r="B40" s="7" t="s">
        <v>105</v>
      </c>
      <c r="C40" s="7" t="s">
        <v>106</v>
      </c>
      <c r="D40" s="7" t="n">
        <v>40</v>
      </c>
      <c r="E40" s="7" t="s">
        <v>107</v>
      </c>
    </row>
    <row r="41" customFormat="false" ht="30.75" hidden="false" customHeight="true" outlineLevel="0" collapsed="false">
      <c r="A41" s="4" t="s">
        <v>108</v>
      </c>
      <c r="B41" s="7" t="s">
        <v>109</v>
      </c>
      <c r="C41" s="7" t="s">
        <v>110</v>
      </c>
      <c r="D41" s="7" t="n">
        <v>70</v>
      </c>
      <c r="E41" s="7" t="s">
        <v>111</v>
      </c>
    </row>
    <row r="42" customFormat="false" ht="30.75" hidden="false" customHeight="true" outlineLevel="0" collapsed="false">
      <c r="A42" s="4" t="s">
        <v>112</v>
      </c>
      <c r="B42" s="7" t="s">
        <v>113</v>
      </c>
      <c r="C42" s="7" t="s">
        <v>114</v>
      </c>
      <c r="D42" s="7" t="n">
        <v>120</v>
      </c>
      <c r="E42" s="7" t="s">
        <v>115</v>
      </c>
    </row>
    <row r="43" customFormat="false" ht="30.75" hidden="false" customHeight="true" outlineLevel="0" collapsed="false">
      <c r="A43" s="4" t="s">
        <v>116</v>
      </c>
      <c r="B43" s="7" t="s">
        <v>117</v>
      </c>
      <c r="C43" s="7" t="s">
        <v>118</v>
      </c>
      <c r="D43" s="7" t="n">
        <v>100</v>
      </c>
      <c r="E43" s="7" t="s">
        <v>119</v>
      </c>
    </row>
    <row r="44" customFormat="false" ht="30.75" hidden="false" customHeight="true" outlineLevel="0" collapsed="false">
      <c r="A44" s="9" t="s">
        <v>120</v>
      </c>
      <c r="B44" s="8" t="s">
        <v>121</v>
      </c>
      <c r="C44" s="8" t="s">
        <v>122</v>
      </c>
      <c r="D44" s="8" t="n">
        <v>20</v>
      </c>
      <c r="E44" s="8" t="s">
        <v>123</v>
      </c>
    </row>
    <row r="45" s="13" customFormat="true" ht="30.75" hidden="false" customHeight="true" outlineLevel="0" collapsed="false">
      <c r="A45" s="10" t="s">
        <v>6</v>
      </c>
      <c r="B45" s="11" t="s">
        <v>124</v>
      </c>
      <c r="C45" s="12" t="s">
        <v>125</v>
      </c>
      <c r="D45" s="11" t="n">
        <v>300</v>
      </c>
      <c r="E45" s="12" t="s">
        <v>126</v>
      </c>
    </row>
    <row r="46" s="13" customFormat="true" ht="30.75" hidden="false" customHeight="true" outlineLevel="0" collapsed="false">
      <c r="A46" s="10" t="s">
        <v>18</v>
      </c>
      <c r="B46" s="11" t="s">
        <v>127</v>
      </c>
      <c r="C46" s="12" t="s">
        <v>128</v>
      </c>
      <c r="D46" s="11" t="n">
        <v>50</v>
      </c>
      <c r="E46" s="12" t="s">
        <v>129</v>
      </c>
    </row>
    <row r="47" s="13" customFormat="true" ht="30.75" hidden="false" customHeight="true" outlineLevel="0" collapsed="false">
      <c r="A47" s="10" t="s">
        <v>30</v>
      </c>
      <c r="B47" s="11" t="s">
        <v>130</v>
      </c>
      <c r="C47" s="12" t="s">
        <v>131</v>
      </c>
      <c r="D47" s="11" t="n">
        <v>100</v>
      </c>
      <c r="E47" s="12" t="s">
        <v>132</v>
      </c>
    </row>
    <row r="48" s="13" customFormat="true" ht="30.75" hidden="false" customHeight="true" outlineLevel="0" collapsed="false">
      <c r="A48" s="10" t="s">
        <v>36</v>
      </c>
      <c r="B48" s="11" t="s">
        <v>133</v>
      </c>
      <c r="C48" s="14" t="s">
        <v>134</v>
      </c>
      <c r="D48" s="11" t="n">
        <v>70</v>
      </c>
      <c r="E48" s="12" t="s">
        <v>135</v>
      </c>
    </row>
    <row r="49" s="13" customFormat="true" ht="30.75" hidden="false" customHeight="true" outlineLevel="0" collapsed="false">
      <c r="A49" s="10" t="s">
        <v>42</v>
      </c>
      <c r="B49" s="11" t="s">
        <v>136</v>
      </c>
      <c r="C49" s="12" t="s">
        <v>137</v>
      </c>
      <c r="D49" s="11" t="n">
        <v>8</v>
      </c>
      <c r="E49" s="12" t="s">
        <v>138</v>
      </c>
    </row>
    <row r="50" s="13" customFormat="true" ht="30.75" hidden="false" customHeight="true" outlineLevel="0" collapsed="false">
      <c r="A50" s="10"/>
      <c r="B50" s="11"/>
      <c r="C50" s="12" t="s">
        <v>139</v>
      </c>
      <c r="D50" s="7" t="n">
        <v>50</v>
      </c>
      <c r="E50" s="12" t="s">
        <v>138</v>
      </c>
    </row>
    <row r="51" s="13" customFormat="true" ht="30.75" hidden="false" customHeight="true" outlineLevel="0" collapsed="false">
      <c r="A51" s="10" t="s">
        <v>48</v>
      </c>
      <c r="B51" s="11" t="s">
        <v>140</v>
      </c>
      <c r="C51" s="14" t="s">
        <v>141</v>
      </c>
      <c r="D51" s="7" t="n">
        <v>50</v>
      </c>
      <c r="E51" s="12" t="s">
        <v>142</v>
      </c>
    </row>
    <row r="52" s="13" customFormat="true" ht="30.75" hidden="false" customHeight="true" outlineLevel="0" collapsed="false">
      <c r="A52" s="10" t="s">
        <v>53</v>
      </c>
      <c r="B52" s="11" t="s">
        <v>143</v>
      </c>
      <c r="C52" s="12" t="s">
        <v>144</v>
      </c>
      <c r="D52" s="11" t="n">
        <v>50</v>
      </c>
      <c r="E52" s="12" t="s">
        <v>145</v>
      </c>
    </row>
    <row r="53" s="13" customFormat="true" ht="30.75" hidden="false" customHeight="true" outlineLevel="0" collapsed="false">
      <c r="A53" s="10" t="s">
        <v>61</v>
      </c>
      <c r="B53" s="11" t="s">
        <v>146</v>
      </c>
      <c r="C53" s="12" t="s">
        <v>147</v>
      </c>
      <c r="D53" s="11" t="n">
        <v>50</v>
      </c>
      <c r="E53" s="12" t="s">
        <v>148</v>
      </c>
    </row>
    <row r="54" s="13" customFormat="true" ht="30.75" hidden="false" customHeight="true" outlineLevel="0" collapsed="false">
      <c r="A54" s="10"/>
      <c r="B54" s="11"/>
      <c r="C54" s="12" t="s">
        <v>149</v>
      </c>
      <c r="D54" s="11" t="n">
        <v>200</v>
      </c>
      <c r="E54" s="12" t="s">
        <v>148</v>
      </c>
    </row>
    <row r="55" s="13" customFormat="true" ht="30.75" hidden="false" customHeight="true" outlineLevel="0" collapsed="false">
      <c r="A55" s="10" t="s">
        <v>67</v>
      </c>
      <c r="B55" s="11" t="s">
        <v>150</v>
      </c>
      <c r="C55" s="12" t="s">
        <v>151</v>
      </c>
      <c r="D55" s="11" t="n">
        <v>100</v>
      </c>
      <c r="E55" s="12" t="s">
        <v>152</v>
      </c>
    </row>
    <row r="56" s="13" customFormat="true" ht="30.75" hidden="false" customHeight="true" outlineLevel="0" collapsed="false">
      <c r="A56" s="10" t="s">
        <v>73</v>
      </c>
      <c r="B56" s="11" t="s">
        <v>153</v>
      </c>
      <c r="C56" s="12" t="s">
        <v>154</v>
      </c>
      <c r="D56" s="11" t="n">
        <v>250</v>
      </c>
      <c r="E56" s="12" t="s">
        <v>155</v>
      </c>
    </row>
    <row r="57" s="13" customFormat="true" ht="30.75" hidden="false" customHeight="true" outlineLevel="0" collapsed="false">
      <c r="A57" s="10" t="s">
        <v>89</v>
      </c>
      <c r="B57" s="11" t="s">
        <v>156</v>
      </c>
      <c r="C57" s="12" t="s">
        <v>157</v>
      </c>
      <c r="D57" s="11" t="n">
        <v>50</v>
      </c>
      <c r="E57" s="12" t="s">
        <v>158</v>
      </c>
    </row>
    <row r="58" s="13" customFormat="true" ht="30.75" hidden="false" customHeight="true" outlineLevel="0" collapsed="false">
      <c r="A58" s="10"/>
      <c r="B58" s="11"/>
      <c r="C58" s="12" t="s">
        <v>159</v>
      </c>
      <c r="D58" s="11" t="n">
        <v>150</v>
      </c>
      <c r="E58" s="12" t="s">
        <v>160</v>
      </c>
    </row>
    <row r="59" s="13" customFormat="true" ht="30.75" hidden="false" customHeight="true" outlineLevel="0" collapsed="false">
      <c r="A59" s="10" t="s">
        <v>95</v>
      </c>
      <c r="B59" s="11" t="s">
        <v>161</v>
      </c>
      <c r="C59" s="12" t="s">
        <v>162</v>
      </c>
      <c r="D59" s="11" t="n">
        <v>45</v>
      </c>
      <c r="E59" s="12" t="s">
        <v>163</v>
      </c>
    </row>
    <row r="60" s="13" customFormat="true" ht="30.75" hidden="false" customHeight="true" outlineLevel="0" collapsed="false">
      <c r="A60" s="10" t="s">
        <v>100</v>
      </c>
      <c r="B60" s="11" t="s">
        <v>164</v>
      </c>
      <c r="C60" s="12" t="s">
        <v>165</v>
      </c>
      <c r="D60" s="11" t="n">
        <v>40</v>
      </c>
      <c r="E60" s="12" t="s">
        <v>166</v>
      </c>
    </row>
    <row r="61" s="13" customFormat="true" ht="30.75" hidden="false" customHeight="true" outlineLevel="0" collapsed="false">
      <c r="A61" s="10" t="s">
        <v>104</v>
      </c>
      <c r="B61" s="11" t="s">
        <v>167</v>
      </c>
      <c r="C61" s="12" t="s">
        <v>168</v>
      </c>
      <c r="D61" s="11" t="n">
        <v>60</v>
      </c>
      <c r="E61" s="12" t="s">
        <v>169</v>
      </c>
    </row>
    <row r="62" s="13" customFormat="true" ht="30.75" hidden="false" customHeight="true" outlineLevel="0" collapsed="false">
      <c r="A62" s="10" t="s">
        <v>108</v>
      </c>
      <c r="B62" s="11" t="s">
        <v>170</v>
      </c>
      <c r="C62" s="12" t="s">
        <v>171</v>
      </c>
      <c r="D62" s="11" t="n">
        <v>600</v>
      </c>
      <c r="E62" s="12" t="s">
        <v>172</v>
      </c>
    </row>
    <row r="63" s="13" customFormat="true" ht="30.75" hidden="false" customHeight="true" outlineLevel="0" collapsed="false">
      <c r="A63" s="10" t="s">
        <v>112</v>
      </c>
      <c r="B63" s="11" t="s">
        <v>173</v>
      </c>
      <c r="C63" s="12" t="s">
        <v>174</v>
      </c>
      <c r="D63" s="11" t="n">
        <v>30</v>
      </c>
      <c r="E63" s="12" t="s">
        <v>175</v>
      </c>
    </row>
    <row r="64" s="13" customFormat="true" ht="30.75" hidden="false" customHeight="true" outlineLevel="0" collapsed="false">
      <c r="A64" s="10" t="s">
        <v>116</v>
      </c>
      <c r="B64" s="11" t="s">
        <v>176</v>
      </c>
      <c r="C64" s="12" t="s">
        <v>177</v>
      </c>
      <c r="D64" s="11" t="n">
        <v>50</v>
      </c>
      <c r="E64" s="12" t="s">
        <v>178</v>
      </c>
    </row>
    <row r="65" s="13" customFormat="true" ht="30.75" hidden="false" customHeight="true" outlineLevel="0" collapsed="false">
      <c r="A65" s="10" t="s">
        <v>120</v>
      </c>
      <c r="B65" s="11" t="s">
        <v>179</v>
      </c>
      <c r="C65" s="12" t="s">
        <v>180</v>
      </c>
      <c r="D65" s="11" t="n">
        <v>50</v>
      </c>
      <c r="E65" s="12" t="s">
        <v>181</v>
      </c>
    </row>
    <row r="66" s="13" customFormat="true" ht="30.75" hidden="false" customHeight="true" outlineLevel="0" collapsed="false">
      <c r="A66" s="10" t="s">
        <v>182</v>
      </c>
      <c r="B66" s="11" t="s">
        <v>183</v>
      </c>
      <c r="C66" s="12" t="s">
        <v>184</v>
      </c>
      <c r="D66" s="11" t="n">
        <v>50</v>
      </c>
      <c r="E66" s="12" t="s">
        <v>185</v>
      </c>
    </row>
    <row r="67" s="13" customFormat="true" ht="30.75" hidden="false" customHeight="true" outlineLevel="0" collapsed="false">
      <c r="A67" s="10" t="s">
        <v>186</v>
      </c>
      <c r="B67" s="11" t="s">
        <v>187</v>
      </c>
      <c r="C67" s="12" t="s">
        <v>188</v>
      </c>
      <c r="D67" s="11" t="n">
        <v>20</v>
      </c>
      <c r="E67" s="12" t="s">
        <v>189</v>
      </c>
    </row>
    <row r="68" s="13" customFormat="true" ht="30.75" hidden="false" customHeight="true" outlineLevel="0" collapsed="false">
      <c r="A68" s="10" t="s">
        <v>190</v>
      </c>
      <c r="B68" s="11" t="s">
        <v>191</v>
      </c>
      <c r="C68" s="12" t="s">
        <v>192</v>
      </c>
      <c r="D68" s="11" t="n">
        <v>30</v>
      </c>
      <c r="E68" s="12" t="s">
        <v>193</v>
      </c>
    </row>
    <row r="69" s="13" customFormat="true" ht="30.75" hidden="false" customHeight="true" outlineLevel="0" collapsed="false">
      <c r="A69" s="10" t="s">
        <v>194</v>
      </c>
      <c r="B69" s="11" t="s">
        <v>195</v>
      </c>
      <c r="C69" s="12" t="s">
        <v>196</v>
      </c>
      <c r="D69" s="11" t="n">
        <v>50</v>
      </c>
      <c r="E69" s="12" t="s">
        <v>185</v>
      </c>
    </row>
    <row r="70" s="13" customFormat="true" ht="30.75" hidden="false" customHeight="true" outlineLevel="0" collapsed="false">
      <c r="A70" s="10" t="s">
        <v>197</v>
      </c>
      <c r="B70" s="11" t="s">
        <v>198</v>
      </c>
      <c r="C70" s="12" t="s">
        <v>199</v>
      </c>
      <c r="D70" s="11" t="n">
        <v>30</v>
      </c>
      <c r="E70" s="12" t="s">
        <v>200</v>
      </c>
    </row>
    <row r="71" s="13" customFormat="true" ht="30.75" hidden="false" customHeight="true" outlineLevel="0" collapsed="false">
      <c r="A71" s="10" t="s">
        <v>201</v>
      </c>
      <c r="B71" s="11" t="s">
        <v>202</v>
      </c>
      <c r="C71" s="12" t="s">
        <v>203</v>
      </c>
      <c r="D71" s="11" t="n">
        <v>600</v>
      </c>
      <c r="E71" s="12" t="s">
        <v>204</v>
      </c>
    </row>
    <row r="72" s="13" customFormat="true" ht="30.75" hidden="false" customHeight="true" outlineLevel="0" collapsed="false">
      <c r="A72" s="10"/>
      <c r="B72" s="11"/>
      <c r="C72" s="12" t="s">
        <v>205</v>
      </c>
      <c r="D72" s="11" t="n">
        <v>150</v>
      </c>
      <c r="E72" s="12" t="s">
        <v>206</v>
      </c>
    </row>
    <row r="73" s="13" customFormat="true" ht="30.75" hidden="false" customHeight="true" outlineLevel="0" collapsed="false">
      <c r="A73" s="10"/>
      <c r="B73" s="11"/>
      <c r="C73" s="12" t="s">
        <v>207</v>
      </c>
      <c r="D73" s="11" t="n">
        <v>200</v>
      </c>
      <c r="E73" s="12" t="s">
        <v>208</v>
      </c>
    </row>
    <row r="74" s="13" customFormat="true" ht="30.75" hidden="false" customHeight="true" outlineLevel="0" collapsed="false">
      <c r="A74" s="10"/>
      <c r="B74" s="11"/>
      <c r="C74" s="12" t="s">
        <v>209</v>
      </c>
      <c r="D74" s="11" t="n">
        <v>40</v>
      </c>
      <c r="E74" s="12" t="s">
        <v>210</v>
      </c>
    </row>
    <row r="75" s="13" customFormat="true" ht="30.75" hidden="false" customHeight="true" outlineLevel="0" collapsed="false">
      <c r="A75" s="10"/>
      <c r="B75" s="11"/>
      <c r="C75" s="12" t="s">
        <v>211</v>
      </c>
      <c r="D75" s="11" t="n">
        <v>14</v>
      </c>
      <c r="E75" s="12" t="s">
        <v>212</v>
      </c>
    </row>
    <row r="76" s="13" customFormat="true" ht="30.75" hidden="false" customHeight="true" outlineLevel="0" collapsed="false">
      <c r="A76" s="10"/>
      <c r="B76" s="11"/>
      <c r="C76" s="12" t="s">
        <v>213</v>
      </c>
      <c r="D76" s="11" t="n">
        <v>120</v>
      </c>
      <c r="E76" s="12" t="s">
        <v>214</v>
      </c>
    </row>
    <row r="77" s="13" customFormat="true" ht="30.75" hidden="false" customHeight="true" outlineLevel="0" collapsed="false">
      <c r="A77" s="10" t="s">
        <v>215</v>
      </c>
      <c r="B77" s="11" t="s">
        <v>216</v>
      </c>
      <c r="C77" s="12" t="s">
        <v>217</v>
      </c>
      <c r="D77" s="11" t="n">
        <v>300</v>
      </c>
      <c r="E77" s="12" t="s">
        <v>218</v>
      </c>
    </row>
    <row r="78" s="13" customFormat="true" ht="30.75" hidden="false" customHeight="true" outlineLevel="0" collapsed="false">
      <c r="A78" s="10" t="s">
        <v>219</v>
      </c>
      <c r="B78" s="11" t="s">
        <v>220</v>
      </c>
      <c r="C78" s="12" t="s">
        <v>221</v>
      </c>
      <c r="D78" s="11" t="n">
        <v>150</v>
      </c>
      <c r="E78" s="12" t="s">
        <v>222</v>
      </c>
    </row>
    <row r="79" s="13" customFormat="true" ht="30.75" hidden="false" customHeight="true" outlineLevel="0" collapsed="false">
      <c r="A79" s="10" t="s">
        <v>223</v>
      </c>
      <c r="B79" s="11" t="s">
        <v>224</v>
      </c>
      <c r="C79" s="12" t="s">
        <v>225</v>
      </c>
      <c r="D79" s="11" t="n">
        <v>100</v>
      </c>
      <c r="E79" s="12" t="s">
        <v>226</v>
      </c>
    </row>
    <row r="80" s="13" customFormat="true" ht="30.75" hidden="false" customHeight="true" outlineLevel="0" collapsed="false">
      <c r="A80" s="10" t="s">
        <v>227</v>
      </c>
      <c r="B80" s="11" t="s">
        <v>228</v>
      </c>
      <c r="C80" s="12" t="s">
        <v>229</v>
      </c>
      <c r="D80" s="11" t="n">
        <v>20</v>
      </c>
      <c r="E80" s="12" t="s">
        <v>230</v>
      </c>
    </row>
    <row r="81" s="13" customFormat="true" ht="30.75" hidden="false" customHeight="true" outlineLevel="0" collapsed="false">
      <c r="A81" s="10" t="s">
        <v>231</v>
      </c>
      <c r="B81" s="11" t="s">
        <v>232</v>
      </c>
      <c r="C81" s="12" t="s">
        <v>233</v>
      </c>
      <c r="D81" s="11" t="n">
        <v>50</v>
      </c>
      <c r="E81" s="12" t="s">
        <v>234</v>
      </c>
    </row>
    <row r="82" s="13" customFormat="true" ht="30.75" hidden="false" customHeight="true" outlineLevel="0" collapsed="false">
      <c r="A82" s="10" t="s">
        <v>235</v>
      </c>
      <c r="B82" s="11" t="s">
        <v>236</v>
      </c>
      <c r="C82" s="12" t="s">
        <v>237</v>
      </c>
      <c r="D82" s="11" t="n">
        <v>200</v>
      </c>
      <c r="E82" s="12" t="s">
        <v>238</v>
      </c>
    </row>
    <row r="83" s="13" customFormat="true" ht="30.75" hidden="false" customHeight="true" outlineLevel="0" collapsed="false">
      <c r="A83" s="10" t="s">
        <v>239</v>
      </c>
      <c r="B83" s="11" t="s">
        <v>240</v>
      </c>
      <c r="C83" s="12" t="s">
        <v>241</v>
      </c>
      <c r="D83" s="11" t="n">
        <v>100</v>
      </c>
      <c r="E83" s="12" t="s">
        <v>242</v>
      </c>
    </row>
    <row r="84" s="13" customFormat="true" ht="30.75" hidden="false" customHeight="true" outlineLevel="0" collapsed="false">
      <c r="A84" s="10" t="s">
        <v>243</v>
      </c>
      <c r="B84" s="11" t="s">
        <v>244</v>
      </c>
      <c r="C84" s="12" t="s">
        <v>245</v>
      </c>
      <c r="D84" s="11" t="n">
        <v>50</v>
      </c>
      <c r="E84" s="12" t="s">
        <v>246</v>
      </c>
    </row>
    <row r="85" s="13" customFormat="true" ht="30.75" hidden="false" customHeight="true" outlineLevel="0" collapsed="false">
      <c r="A85" s="10" t="s">
        <v>247</v>
      </c>
      <c r="B85" s="11" t="s">
        <v>248</v>
      </c>
      <c r="C85" s="12" t="s">
        <v>249</v>
      </c>
      <c r="D85" s="11" t="n">
        <v>100</v>
      </c>
      <c r="E85" s="12" t="s">
        <v>250</v>
      </c>
    </row>
    <row r="86" s="13" customFormat="true" ht="30.75" hidden="false" customHeight="true" outlineLevel="0" collapsed="false">
      <c r="A86" s="10" t="s">
        <v>251</v>
      </c>
      <c r="B86" s="11" t="s">
        <v>252</v>
      </c>
      <c r="C86" s="12" t="s">
        <v>253</v>
      </c>
      <c r="D86" s="11" t="n">
        <v>100</v>
      </c>
      <c r="E86" s="12" t="s">
        <v>254</v>
      </c>
    </row>
    <row r="87" s="13" customFormat="true" ht="30.75" hidden="false" customHeight="true" outlineLevel="0" collapsed="false">
      <c r="A87" s="15" t="s">
        <v>255</v>
      </c>
      <c r="B87" s="16" t="s">
        <v>256</v>
      </c>
      <c r="C87" s="17" t="s">
        <v>257</v>
      </c>
      <c r="D87" s="16" t="n">
        <v>63</v>
      </c>
      <c r="E87" s="17" t="s">
        <v>258</v>
      </c>
    </row>
    <row r="88" s="13" customFormat="true" ht="20.25" hidden="false" customHeight="true" outlineLevel="0" collapsed="false">
      <c r="A88" s="18" t="s">
        <v>259</v>
      </c>
      <c r="B88" s="18"/>
      <c r="C88" s="18"/>
      <c r="D88" s="19" t="n">
        <f aca="false">SUM(D3:D87)</f>
        <v>9315</v>
      </c>
      <c r="E88" s="20"/>
    </row>
    <row r="89" customFormat="false" ht="30.75" hidden="false" customHeight="true" outlineLevel="0" collapsed="false">
      <c r="A89" s="21" t="s">
        <v>260</v>
      </c>
      <c r="B89" s="21"/>
      <c r="C89" s="21"/>
      <c r="D89" s="21"/>
      <c r="E89" s="21"/>
    </row>
    <row r="90" customFormat="false" ht="30.75" hidden="false" customHeight="true" outlineLevel="0" collapsed="false">
      <c r="A90" s="3" t="s">
        <v>6</v>
      </c>
      <c r="B90" s="7" t="s">
        <v>261</v>
      </c>
      <c r="C90" s="7" t="s">
        <v>262</v>
      </c>
      <c r="D90" s="7" t="n">
        <v>114</v>
      </c>
      <c r="E90" s="7" t="s">
        <v>263</v>
      </c>
    </row>
    <row r="91" customFormat="false" ht="30.75" hidden="false" customHeight="true" outlineLevel="0" collapsed="false">
      <c r="A91" s="3" t="s">
        <v>18</v>
      </c>
      <c r="B91" s="7" t="s">
        <v>264</v>
      </c>
      <c r="C91" s="7" t="s">
        <v>265</v>
      </c>
      <c r="D91" s="7" t="n">
        <v>80</v>
      </c>
      <c r="E91" s="7" t="s">
        <v>266</v>
      </c>
    </row>
    <row r="92" customFormat="false" ht="30.75" hidden="false" customHeight="true" outlineLevel="0" collapsed="false">
      <c r="A92" s="3" t="s">
        <v>30</v>
      </c>
      <c r="B92" s="7" t="s">
        <v>267</v>
      </c>
      <c r="C92" s="7" t="s">
        <v>268</v>
      </c>
      <c r="D92" s="7" t="n">
        <v>40</v>
      </c>
      <c r="E92" s="7" t="s">
        <v>269</v>
      </c>
    </row>
    <row r="93" customFormat="false" ht="30.75" hidden="false" customHeight="true" outlineLevel="0" collapsed="false">
      <c r="A93" s="3" t="s">
        <v>36</v>
      </c>
      <c r="B93" s="7" t="s">
        <v>270</v>
      </c>
      <c r="C93" s="7" t="s">
        <v>271</v>
      </c>
      <c r="D93" s="7" t="n">
        <v>40</v>
      </c>
      <c r="E93" s="7" t="s">
        <v>272</v>
      </c>
    </row>
    <row r="94" customFormat="false" ht="30.75" hidden="false" customHeight="true" outlineLevel="0" collapsed="false">
      <c r="A94" s="3" t="s">
        <v>42</v>
      </c>
      <c r="B94" s="7" t="s">
        <v>273</v>
      </c>
      <c r="C94" s="7" t="s">
        <v>274</v>
      </c>
      <c r="D94" s="7" t="s">
        <v>275</v>
      </c>
      <c r="E94" s="7" t="s">
        <v>276</v>
      </c>
    </row>
    <row r="95" customFormat="false" ht="30.75" hidden="false" customHeight="true" outlineLevel="0" collapsed="false">
      <c r="A95" s="3" t="s">
        <v>48</v>
      </c>
      <c r="B95" s="7" t="s">
        <v>277</v>
      </c>
      <c r="C95" s="7" t="s">
        <v>278</v>
      </c>
      <c r="D95" s="7" t="s">
        <v>279</v>
      </c>
      <c r="E95" s="7" t="s">
        <v>280</v>
      </c>
    </row>
    <row r="96" customFormat="false" ht="30.75" hidden="false" customHeight="true" outlineLevel="0" collapsed="false">
      <c r="A96" s="3" t="s">
        <v>53</v>
      </c>
      <c r="B96" s="7" t="s">
        <v>281</v>
      </c>
      <c r="C96" s="7" t="s">
        <v>282</v>
      </c>
      <c r="D96" s="7" t="s">
        <v>283</v>
      </c>
      <c r="E96" s="7" t="s">
        <v>284</v>
      </c>
    </row>
    <row r="97" customFormat="false" ht="30.75" hidden="false" customHeight="true" outlineLevel="0" collapsed="false">
      <c r="A97" s="3" t="s">
        <v>61</v>
      </c>
      <c r="B97" s="7" t="s">
        <v>285</v>
      </c>
      <c r="C97" s="7" t="s">
        <v>286</v>
      </c>
      <c r="D97" s="7" t="n">
        <v>100</v>
      </c>
      <c r="E97" s="7" t="s">
        <v>287</v>
      </c>
    </row>
    <row r="98" customFormat="false" ht="30.75" hidden="false" customHeight="true" outlineLevel="0" collapsed="false">
      <c r="A98" s="3" t="s">
        <v>67</v>
      </c>
      <c r="B98" s="7" t="s">
        <v>288</v>
      </c>
      <c r="C98" s="7" t="s">
        <v>289</v>
      </c>
      <c r="D98" s="7" t="n">
        <v>100</v>
      </c>
      <c r="E98" s="7" t="s">
        <v>290</v>
      </c>
    </row>
    <row r="99" customFormat="false" ht="30.75" hidden="false" customHeight="true" outlineLevel="0" collapsed="false">
      <c r="A99" s="3" t="s">
        <v>73</v>
      </c>
      <c r="B99" s="7" t="s">
        <v>291</v>
      </c>
      <c r="C99" s="7" t="s">
        <v>292</v>
      </c>
      <c r="D99" s="7" t="n">
        <v>80</v>
      </c>
      <c r="E99" s="7" t="s">
        <v>293</v>
      </c>
    </row>
    <row r="100" customFormat="false" ht="30.75" hidden="false" customHeight="true" outlineLevel="0" collapsed="false">
      <c r="A100" s="3" t="s">
        <v>89</v>
      </c>
      <c r="B100" s="7" t="s">
        <v>294</v>
      </c>
      <c r="C100" s="7" t="s">
        <v>295</v>
      </c>
      <c r="D100" s="7" t="n">
        <v>80</v>
      </c>
      <c r="E100" s="7" t="s">
        <v>296</v>
      </c>
    </row>
    <row r="101" customFormat="false" ht="30.75" hidden="false" customHeight="true" outlineLevel="0" collapsed="false">
      <c r="A101" s="3" t="s">
        <v>95</v>
      </c>
      <c r="B101" s="7" t="s">
        <v>297</v>
      </c>
      <c r="C101" s="7" t="s">
        <v>298</v>
      </c>
      <c r="D101" s="7" t="n">
        <v>60</v>
      </c>
      <c r="E101" s="7" t="s">
        <v>299</v>
      </c>
    </row>
    <row r="102" customFormat="false" ht="30.75" hidden="false" customHeight="true" outlineLevel="0" collapsed="false">
      <c r="A102" s="3" t="s">
        <v>100</v>
      </c>
      <c r="B102" s="7" t="s">
        <v>300</v>
      </c>
      <c r="C102" s="7" t="s">
        <v>268</v>
      </c>
      <c r="D102" s="7" t="n">
        <v>40</v>
      </c>
      <c r="E102" s="7" t="s">
        <v>301</v>
      </c>
    </row>
    <row r="103" customFormat="false" ht="30.75" hidden="false" customHeight="true" outlineLevel="0" collapsed="false">
      <c r="A103" s="3" t="s">
        <v>104</v>
      </c>
      <c r="B103" s="7" t="s">
        <v>302</v>
      </c>
      <c r="C103" s="7" t="s">
        <v>303</v>
      </c>
      <c r="D103" s="7" t="n">
        <v>60</v>
      </c>
      <c r="E103" s="7" t="s">
        <v>304</v>
      </c>
    </row>
    <row r="104" customFormat="false" ht="30.75" hidden="false" customHeight="true" outlineLevel="0" collapsed="false">
      <c r="A104" s="3" t="s">
        <v>108</v>
      </c>
      <c r="B104" s="7" t="s">
        <v>305</v>
      </c>
      <c r="C104" s="7" t="s">
        <v>306</v>
      </c>
      <c r="D104" s="7" t="n">
        <v>220</v>
      </c>
      <c r="E104" s="7" t="s">
        <v>307</v>
      </c>
    </row>
    <row r="105" customFormat="false" ht="30.75" hidden="false" customHeight="true" outlineLevel="0" collapsed="false">
      <c r="A105" s="3" t="s">
        <v>112</v>
      </c>
      <c r="B105" s="7" t="s">
        <v>308</v>
      </c>
      <c r="C105" s="7" t="s">
        <v>309</v>
      </c>
      <c r="D105" s="7" t="n">
        <v>30</v>
      </c>
      <c r="E105" s="7" t="s">
        <v>310</v>
      </c>
    </row>
    <row r="106" customFormat="false" ht="30.75" hidden="false" customHeight="true" outlineLevel="0" collapsed="false">
      <c r="A106" s="3" t="s">
        <v>116</v>
      </c>
      <c r="B106" s="7" t="s">
        <v>311</v>
      </c>
      <c r="C106" s="7" t="s">
        <v>312</v>
      </c>
      <c r="D106" s="7" t="n">
        <v>30</v>
      </c>
      <c r="E106" s="7" t="s">
        <v>313</v>
      </c>
    </row>
    <row r="107" customFormat="false" ht="30.75" hidden="false" customHeight="true" outlineLevel="0" collapsed="false">
      <c r="A107" s="3" t="s">
        <v>120</v>
      </c>
      <c r="B107" s="7" t="s">
        <v>314</v>
      </c>
      <c r="C107" s="7" t="s">
        <v>315</v>
      </c>
      <c r="D107" s="7" t="n">
        <v>20</v>
      </c>
      <c r="E107" s="7" t="s">
        <v>316</v>
      </c>
    </row>
    <row r="108" customFormat="false" ht="30.75" hidden="false" customHeight="true" outlineLevel="0" collapsed="false">
      <c r="A108" s="3" t="s">
        <v>182</v>
      </c>
      <c r="B108" s="7" t="s">
        <v>317</v>
      </c>
      <c r="C108" s="7" t="s">
        <v>318</v>
      </c>
      <c r="D108" s="7" t="n">
        <v>40</v>
      </c>
      <c r="E108" s="7" t="s">
        <v>319</v>
      </c>
    </row>
    <row r="109" customFormat="false" ht="30.75" hidden="false" customHeight="true" outlineLevel="0" collapsed="false">
      <c r="A109" s="3" t="s">
        <v>186</v>
      </c>
      <c r="B109" s="7" t="s">
        <v>320</v>
      </c>
      <c r="C109" s="7" t="s">
        <v>321</v>
      </c>
      <c r="D109" s="7" t="n">
        <v>20</v>
      </c>
      <c r="E109" s="7" t="s">
        <v>322</v>
      </c>
    </row>
    <row r="110" customFormat="false" ht="30.75" hidden="false" customHeight="true" outlineLevel="0" collapsed="false">
      <c r="A110" s="3" t="s">
        <v>190</v>
      </c>
      <c r="B110" s="7" t="s">
        <v>323</v>
      </c>
      <c r="C110" s="7" t="s">
        <v>324</v>
      </c>
      <c r="D110" s="7" t="n">
        <v>40</v>
      </c>
      <c r="E110" s="7" t="s">
        <v>325</v>
      </c>
    </row>
    <row r="111" customFormat="false" ht="30.75" hidden="false" customHeight="true" outlineLevel="0" collapsed="false">
      <c r="A111" s="3" t="s">
        <v>194</v>
      </c>
      <c r="B111" s="7" t="s">
        <v>326</v>
      </c>
      <c r="C111" s="7" t="s">
        <v>327</v>
      </c>
      <c r="D111" s="7" t="n">
        <v>20</v>
      </c>
      <c r="E111" s="7" t="s">
        <v>328</v>
      </c>
    </row>
    <row r="112" customFormat="false" ht="30.75" hidden="false" customHeight="true" outlineLevel="0" collapsed="false">
      <c r="A112" s="3" t="s">
        <v>197</v>
      </c>
      <c r="B112" s="7" t="s">
        <v>329</v>
      </c>
      <c r="C112" s="7" t="s">
        <v>330</v>
      </c>
      <c r="D112" s="7" t="n">
        <v>40</v>
      </c>
      <c r="E112" s="7" t="s">
        <v>331</v>
      </c>
    </row>
    <row r="113" customFormat="false" ht="30.75" hidden="false" customHeight="true" outlineLevel="0" collapsed="false">
      <c r="A113" s="3" t="s">
        <v>201</v>
      </c>
      <c r="B113" s="7" t="s">
        <v>332</v>
      </c>
      <c r="C113" s="7" t="s">
        <v>333</v>
      </c>
      <c r="D113" s="7" t="n">
        <v>40</v>
      </c>
      <c r="E113" s="7" t="s">
        <v>334</v>
      </c>
    </row>
    <row r="114" customFormat="false" ht="30.75" hidden="false" customHeight="true" outlineLevel="0" collapsed="false">
      <c r="A114" s="3" t="s">
        <v>215</v>
      </c>
      <c r="B114" s="7" t="s">
        <v>335</v>
      </c>
      <c r="C114" s="7" t="s">
        <v>336</v>
      </c>
      <c r="D114" s="7" t="n">
        <v>60</v>
      </c>
      <c r="E114" s="7" t="s">
        <v>337</v>
      </c>
    </row>
    <row r="115" customFormat="false" ht="30.75" hidden="false" customHeight="true" outlineLevel="0" collapsed="false">
      <c r="A115" s="3" t="s">
        <v>219</v>
      </c>
      <c r="B115" s="7" t="s">
        <v>338</v>
      </c>
      <c r="C115" s="7" t="s">
        <v>339</v>
      </c>
      <c r="D115" s="7" t="n">
        <v>200</v>
      </c>
      <c r="E115" s="7" t="s">
        <v>340</v>
      </c>
    </row>
    <row r="116" customFormat="false" ht="30.75" hidden="false" customHeight="true" outlineLevel="0" collapsed="false">
      <c r="A116" s="3" t="s">
        <v>223</v>
      </c>
      <c r="B116" s="7" t="s">
        <v>341</v>
      </c>
      <c r="C116" s="7" t="s">
        <v>342</v>
      </c>
      <c r="D116" s="7" t="n">
        <v>50</v>
      </c>
      <c r="E116" s="7" t="s">
        <v>343</v>
      </c>
    </row>
    <row r="117" customFormat="false" ht="30.75" hidden="false" customHeight="true" outlineLevel="0" collapsed="false">
      <c r="A117" s="3" t="s">
        <v>227</v>
      </c>
      <c r="B117" s="7" t="s">
        <v>344</v>
      </c>
      <c r="C117" s="7" t="s">
        <v>345</v>
      </c>
      <c r="D117" s="7" t="n">
        <v>50</v>
      </c>
      <c r="E117" s="7"/>
    </row>
    <row r="118" customFormat="false" ht="30.75" hidden="false" customHeight="true" outlineLevel="0" collapsed="false">
      <c r="A118" s="3" t="s">
        <v>231</v>
      </c>
      <c r="B118" s="7" t="s">
        <v>346</v>
      </c>
      <c r="C118" s="7" t="s">
        <v>347</v>
      </c>
      <c r="D118" s="7" t="n">
        <v>200</v>
      </c>
      <c r="E118" s="7" t="s">
        <v>348</v>
      </c>
    </row>
    <row r="119" customFormat="false" ht="30.75" hidden="false" customHeight="true" outlineLevel="0" collapsed="false">
      <c r="A119" s="3" t="s">
        <v>235</v>
      </c>
      <c r="B119" s="7" t="s">
        <v>349</v>
      </c>
      <c r="C119" s="7" t="s">
        <v>350</v>
      </c>
      <c r="D119" s="7" t="n">
        <v>60</v>
      </c>
      <c r="E119" s="7" t="s">
        <v>351</v>
      </c>
    </row>
    <row r="120" customFormat="false" ht="30.75" hidden="false" customHeight="true" outlineLevel="0" collapsed="false">
      <c r="A120" s="3" t="s">
        <v>239</v>
      </c>
      <c r="B120" s="7" t="s">
        <v>352</v>
      </c>
      <c r="C120" s="7" t="s">
        <v>353</v>
      </c>
      <c r="D120" s="7" t="n">
        <v>200</v>
      </c>
      <c r="E120" s="7" t="s">
        <v>354</v>
      </c>
    </row>
    <row r="121" customFormat="false" ht="30.75" hidden="false" customHeight="true" outlineLevel="0" collapsed="false">
      <c r="A121" s="3" t="s">
        <v>243</v>
      </c>
      <c r="B121" s="7" t="s">
        <v>355</v>
      </c>
      <c r="C121" s="7" t="s">
        <v>356</v>
      </c>
      <c r="D121" s="7" t="n">
        <v>100</v>
      </c>
      <c r="E121" s="7" t="s">
        <v>357</v>
      </c>
    </row>
    <row r="122" customFormat="false" ht="30.75" hidden="false" customHeight="true" outlineLevel="0" collapsed="false">
      <c r="A122" s="3" t="s">
        <v>247</v>
      </c>
      <c r="B122" s="7" t="s">
        <v>358</v>
      </c>
      <c r="C122" s="7" t="s">
        <v>359</v>
      </c>
      <c r="D122" s="7" t="n">
        <v>60</v>
      </c>
      <c r="E122" s="7" t="s">
        <v>360</v>
      </c>
    </row>
    <row r="123" customFormat="false" ht="30.75" hidden="false" customHeight="true" outlineLevel="0" collapsed="false">
      <c r="A123" s="3" t="s">
        <v>251</v>
      </c>
      <c r="B123" s="7" t="s">
        <v>361</v>
      </c>
      <c r="C123" s="7" t="s">
        <v>362</v>
      </c>
      <c r="D123" s="7" t="n">
        <v>50</v>
      </c>
      <c r="E123" s="7" t="s">
        <v>363</v>
      </c>
    </row>
    <row r="124" customFormat="false" ht="30.75" hidden="false" customHeight="true" outlineLevel="0" collapsed="false">
      <c r="A124" s="3" t="s">
        <v>255</v>
      </c>
      <c r="B124" s="7" t="s">
        <v>364</v>
      </c>
      <c r="C124" s="7" t="s">
        <v>365</v>
      </c>
      <c r="D124" s="7" t="n">
        <v>50</v>
      </c>
      <c r="E124" s="7" t="s">
        <v>366</v>
      </c>
    </row>
    <row r="125" customFormat="false" ht="30.75" hidden="false" customHeight="true" outlineLevel="0" collapsed="false">
      <c r="A125" s="3" t="s">
        <v>367</v>
      </c>
      <c r="B125" s="7" t="s">
        <v>368</v>
      </c>
      <c r="C125" s="7" t="s">
        <v>369</v>
      </c>
      <c r="D125" s="7" t="n">
        <v>150</v>
      </c>
      <c r="E125" s="7" t="s">
        <v>370</v>
      </c>
    </row>
    <row r="126" customFormat="false" ht="30.75" hidden="false" customHeight="true" outlineLevel="0" collapsed="false">
      <c r="A126" s="3" t="s">
        <v>371</v>
      </c>
      <c r="B126" s="7" t="s">
        <v>372</v>
      </c>
      <c r="C126" s="7" t="s">
        <v>373</v>
      </c>
      <c r="D126" s="7" t="n">
        <v>300</v>
      </c>
      <c r="E126" s="7" t="s">
        <v>374</v>
      </c>
    </row>
    <row r="127" customFormat="false" ht="30.75" hidden="false" customHeight="true" outlineLevel="0" collapsed="false">
      <c r="A127" s="3"/>
      <c r="B127" s="7"/>
      <c r="C127" s="7" t="s">
        <v>375</v>
      </c>
      <c r="D127" s="7" t="n">
        <v>100</v>
      </c>
      <c r="E127" s="7"/>
    </row>
    <row r="128" customFormat="false" ht="30.75" hidden="false" customHeight="true" outlineLevel="0" collapsed="false">
      <c r="A128" s="3" t="s">
        <v>376</v>
      </c>
      <c r="B128" s="7" t="s">
        <v>377</v>
      </c>
      <c r="C128" s="7" t="s">
        <v>378</v>
      </c>
      <c r="D128" s="7" t="n">
        <v>400</v>
      </c>
      <c r="E128" s="7" t="s">
        <v>379</v>
      </c>
    </row>
    <row r="129" customFormat="false" ht="30.75" hidden="false" customHeight="true" outlineLevel="0" collapsed="false">
      <c r="A129" s="3"/>
      <c r="B129" s="7"/>
      <c r="C129" s="7" t="s">
        <v>380</v>
      </c>
      <c r="D129" s="7" t="n">
        <v>200</v>
      </c>
      <c r="E129" s="7"/>
    </row>
    <row r="130" customFormat="false" ht="30.75" hidden="false" customHeight="true" outlineLevel="0" collapsed="false">
      <c r="A130" s="3" t="s">
        <v>381</v>
      </c>
      <c r="B130" s="7" t="s">
        <v>382</v>
      </c>
      <c r="C130" s="7" t="s">
        <v>289</v>
      </c>
      <c r="D130" s="7" t="n">
        <v>200</v>
      </c>
      <c r="E130" s="7" t="s">
        <v>383</v>
      </c>
    </row>
    <row r="131" customFormat="false" ht="30.75" hidden="false" customHeight="true" outlineLevel="0" collapsed="false">
      <c r="A131" s="3" t="s">
        <v>384</v>
      </c>
      <c r="B131" s="7" t="s">
        <v>385</v>
      </c>
      <c r="C131" s="7" t="s">
        <v>386</v>
      </c>
      <c r="D131" s="7" t="n">
        <v>30</v>
      </c>
      <c r="E131" s="7" t="s">
        <v>387</v>
      </c>
    </row>
    <row r="132" customFormat="false" ht="30.75" hidden="false" customHeight="true" outlineLevel="0" collapsed="false">
      <c r="A132" s="3" t="s">
        <v>388</v>
      </c>
      <c r="B132" s="7" t="s">
        <v>389</v>
      </c>
      <c r="C132" s="7" t="s">
        <v>390</v>
      </c>
      <c r="D132" s="7" t="n">
        <v>100</v>
      </c>
      <c r="E132" s="7" t="s">
        <v>391</v>
      </c>
    </row>
    <row r="133" customFormat="false" ht="30.75" hidden="false" customHeight="true" outlineLevel="0" collapsed="false">
      <c r="A133" s="3" t="s">
        <v>392</v>
      </c>
      <c r="B133" s="7" t="s">
        <v>393</v>
      </c>
      <c r="C133" s="7" t="s">
        <v>394</v>
      </c>
      <c r="D133" s="7" t="n">
        <v>20</v>
      </c>
      <c r="E133" s="7"/>
    </row>
    <row r="134" customFormat="false" ht="30.75" hidden="false" customHeight="true" outlineLevel="0" collapsed="false">
      <c r="A134" s="3" t="s">
        <v>395</v>
      </c>
      <c r="B134" s="7" t="s">
        <v>396</v>
      </c>
      <c r="C134" s="7" t="s">
        <v>397</v>
      </c>
      <c r="D134" s="7" t="n">
        <v>150</v>
      </c>
      <c r="E134" s="7" t="s">
        <v>398</v>
      </c>
    </row>
    <row r="135" customFormat="false" ht="30.75" hidden="false" customHeight="true" outlineLevel="0" collapsed="false">
      <c r="A135" s="3" t="s">
        <v>399</v>
      </c>
      <c r="B135" s="7" t="s">
        <v>400</v>
      </c>
      <c r="C135" s="7" t="s">
        <v>401</v>
      </c>
      <c r="D135" s="7" t="n">
        <v>50</v>
      </c>
      <c r="E135" s="7" t="s">
        <v>402</v>
      </c>
    </row>
    <row r="136" customFormat="false" ht="30.75" hidden="false" customHeight="true" outlineLevel="0" collapsed="false">
      <c r="A136" s="3" t="s">
        <v>403</v>
      </c>
      <c r="B136" s="7" t="s">
        <v>404</v>
      </c>
      <c r="C136" s="7" t="s">
        <v>405</v>
      </c>
      <c r="D136" s="7" t="n">
        <v>80</v>
      </c>
      <c r="E136" s="7" t="s">
        <v>406</v>
      </c>
    </row>
    <row r="137" customFormat="false" ht="30.75" hidden="false" customHeight="true" outlineLevel="0" collapsed="false">
      <c r="A137" s="3" t="s">
        <v>407</v>
      </c>
      <c r="B137" s="7" t="s">
        <v>408</v>
      </c>
      <c r="C137" s="7" t="s">
        <v>409</v>
      </c>
      <c r="D137" s="7" t="n">
        <v>40</v>
      </c>
      <c r="E137" s="7" t="s">
        <v>410</v>
      </c>
    </row>
    <row r="138" customFormat="false" ht="30.75" hidden="false" customHeight="true" outlineLevel="0" collapsed="false">
      <c r="A138" s="3" t="s">
        <v>411</v>
      </c>
      <c r="B138" s="7" t="s">
        <v>412</v>
      </c>
      <c r="C138" s="7" t="s">
        <v>413</v>
      </c>
      <c r="D138" s="7" t="n">
        <v>50</v>
      </c>
      <c r="E138" s="7" t="s">
        <v>414</v>
      </c>
    </row>
    <row r="139" customFormat="false" ht="30.75" hidden="false" customHeight="true" outlineLevel="0" collapsed="false">
      <c r="A139" s="3" t="s">
        <v>415</v>
      </c>
      <c r="B139" s="7" t="s">
        <v>416</v>
      </c>
      <c r="C139" s="7" t="s">
        <v>394</v>
      </c>
      <c r="D139" s="7" t="n">
        <v>30</v>
      </c>
      <c r="E139" s="7"/>
    </row>
    <row r="140" customFormat="false" ht="30.75" hidden="false" customHeight="true" outlineLevel="0" collapsed="false">
      <c r="A140" s="3" t="s">
        <v>417</v>
      </c>
      <c r="B140" s="7" t="s">
        <v>418</v>
      </c>
      <c r="C140" s="7" t="s">
        <v>419</v>
      </c>
      <c r="D140" s="7" t="n">
        <v>80</v>
      </c>
      <c r="E140" s="7" t="s">
        <v>420</v>
      </c>
    </row>
    <row r="141" customFormat="false" ht="30.75" hidden="false" customHeight="true" outlineLevel="0" collapsed="false">
      <c r="A141" s="3" t="s">
        <v>421</v>
      </c>
      <c r="B141" s="7" t="s">
        <v>422</v>
      </c>
      <c r="C141" s="7" t="s">
        <v>394</v>
      </c>
      <c r="D141" s="7" t="n">
        <v>50</v>
      </c>
      <c r="E141" s="7"/>
    </row>
    <row r="142" customFormat="false" ht="30.75" hidden="false" customHeight="true" outlineLevel="0" collapsed="false">
      <c r="A142" s="3" t="s">
        <v>423</v>
      </c>
      <c r="B142" s="7" t="s">
        <v>424</v>
      </c>
      <c r="C142" s="7" t="s">
        <v>425</v>
      </c>
      <c r="D142" s="7" t="n">
        <v>200</v>
      </c>
      <c r="E142" s="7" t="s">
        <v>426</v>
      </c>
    </row>
    <row r="143" customFormat="false" ht="30.75" hidden="false" customHeight="true" outlineLevel="0" collapsed="false">
      <c r="A143" s="3"/>
      <c r="B143" s="7"/>
      <c r="C143" s="7" t="s">
        <v>427</v>
      </c>
      <c r="D143" s="7" t="n">
        <v>30</v>
      </c>
      <c r="E143" s="7"/>
    </row>
    <row r="144" customFormat="false" ht="30.75" hidden="false" customHeight="true" outlineLevel="0" collapsed="false">
      <c r="A144" s="3" t="s">
        <v>428</v>
      </c>
      <c r="B144" s="7" t="s">
        <v>429</v>
      </c>
      <c r="C144" s="7" t="s">
        <v>430</v>
      </c>
      <c r="D144" s="7" t="n">
        <v>300</v>
      </c>
      <c r="E144" s="7" t="s">
        <v>431</v>
      </c>
    </row>
    <row r="145" customFormat="false" ht="30.75" hidden="false" customHeight="true" outlineLevel="0" collapsed="false">
      <c r="A145" s="3" t="s">
        <v>432</v>
      </c>
      <c r="B145" s="7" t="s">
        <v>433</v>
      </c>
      <c r="C145" s="7" t="s">
        <v>434</v>
      </c>
      <c r="D145" s="7" t="n">
        <v>50</v>
      </c>
      <c r="E145" s="7"/>
    </row>
    <row r="146" customFormat="false" ht="30.75" hidden="false" customHeight="true" outlineLevel="0" collapsed="false">
      <c r="A146" s="3" t="s">
        <v>435</v>
      </c>
      <c r="B146" s="7" t="s">
        <v>436</v>
      </c>
      <c r="C146" s="7" t="s">
        <v>394</v>
      </c>
      <c r="D146" s="7" t="n">
        <v>50</v>
      </c>
      <c r="E146" s="7"/>
    </row>
    <row r="147" customFormat="false" ht="30.75" hidden="false" customHeight="true" outlineLevel="0" collapsed="false">
      <c r="A147" s="3" t="s">
        <v>437</v>
      </c>
      <c r="B147" s="7" t="s">
        <v>438</v>
      </c>
      <c r="C147" s="7" t="s">
        <v>439</v>
      </c>
      <c r="D147" s="7" t="n">
        <v>800</v>
      </c>
      <c r="E147" s="7" t="s">
        <v>440</v>
      </c>
    </row>
    <row r="148" customFormat="false" ht="30.75" hidden="false" customHeight="true" outlineLevel="0" collapsed="false">
      <c r="A148" s="3"/>
      <c r="B148" s="7"/>
      <c r="C148" s="7" t="s">
        <v>441</v>
      </c>
      <c r="D148" s="7" t="n">
        <v>200</v>
      </c>
      <c r="E148" s="7" t="s">
        <v>442</v>
      </c>
    </row>
    <row r="149" customFormat="false" ht="30.75" hidden="false" customHeight="true" outlineLevel="0" collapsed="false">
      <c r="A149" s="3"/>
      <c r="B149" s="7"/>
      <c r="C149" s="7" t="s">
        <v>443</v>
      </c>
      <c r="D149" s="7" t="n">
        <v>100</v>
      </c>
      <c r="E149" s="7" t="s">
        <v>444</v>
      </c>
    </row>
    <row r="150" customFormat="false" ht="30.75" hidden="false" customHeight="true" outlineLevel="0" collapsed="false">
      <c r="A150" s="3" t="s">
        <v>445</v>
      </c>
      <c r="B150" s="7" t="s">
        <v>446</v>
      </c>
      <c r="C150" s="7" t="s">
        <v>447</v>
      </c>
      <c r="D150" s="7" t="n">
        <v>50</v>
      </c>
      <c r="E150" s="7" t="s">
        <v>448</v>
      </c>
    </row>
    <row r="151" customFormat="false" ht="30.75" hidden="false" customHeight="true" outlineLevel="0" collapsed="false">
      <c r="A151" s="3" t="s">
        <v>449</v>
      </c>
      <c r="B151" s="7"/>
      <c r="C151" s="7" t="s">
        <v>450</v>
      </c>
      <c r="D151" s="7" t="n">
        <v>30</v>
      </c>
      <c r="E151" s="7" t="s">
        <v>448</v>
      </c>
    </row>
    <row r="152" customFormat="false" ht="30.75" hidden="false" customHeight="true" outlineLevel="0" collapsed="false">
      <c r="A152" s="3" t="s">
        <v>451</v>
      </c>
      <c r="B152" s="7" t="s">
        <v>452</v>
      </c>
      <c r="C152" s="7" t="s">
        <v>453</v>
      </c>
      <c r="D152" s="7" t="n">
        <v>100</v>
      </c>
      <c r="E152" s="7" t="s">
        <v>448</v>
      </c>
    </row>
    <row r="153" customFormat="false" ht="30.75" hidden="false" customHeight="true" outlineLevel="0" collapsed="false">
      <c r="A153" s="3"/>
      <c r="B153" s="7"/>
      <c r="C153" s="7" t="s">
        <v>454</v>
      </c>
      <c r="D153" s="7" t="n">
        <v>30</v>
      </c>
      <c r="E153" s="7" t="s">
        <v>448</v>
      </c>
    </row>
    <row r="154" customFormat="false" ht="30.75" hidden="false" customHeight="true" outlineLevel="0" collapsed="false">
      <c r="A154" s="3" t="s">
        <v>455</v>
      </c>
      <c r="B154" s="7" t="s">
        <v>456</v>
      </c>
      <c r="C154" s="7" t="s">
        <v>457</v>
      </c>
      <c r="D154" s="7" t="n">
        <v>100</v>
      </c>
      <c r="E154" s="7" t="s">
        <v>448</v>
      </c>
    </row>
    <row r="155" customFormat="false" ht="30.75" hidden="false" customHeight="true" outlineLevel="0" collapsed="false">
      <c r="A155" s="3"/>
      <c r="B155" s="7"/>
      <c r="C155" s="7" t="s">
        <v>458</v>
      </c>
      <c r="D155" s="7" t="n">
        <v>50</v>
      </c>
      <c r="E155" s="7" t="s">
        <v>448</v>
      </c>
    </row>
    <row r="156" customFormat="false" ht="30.75" hidden="false" customHeight="true" outlineLevel="0" collapsed="false">
      <c r="A156" s="3" t="s">
        <v>459</v>
      </c>
      <c r="B156" s="7" t="s">
        <v>460</v>
      </c>
      <c r="C156" s="7" t="s">
        <v>461</v>
      </c>
      <c r="D156" s="7" t="n">
        <v>100</v>
      </c>
      <c r="E156" s="7" t="s">
        <v>448</v>
      </c>
    </row>
    <row r="157" customFormat="false" ht="30.75" hidden="false" customHeight="true" outlineLevel="0" collapsed="false">
      <c r="A157" s="3" t="s">
        <v>462</v>
      </c>
      <c r="B157" s="7" t="s">
        <v>463</v>
      </c>
      <c r="C157" s="7" t="s">
        <v>464</v>
      </c>
      <c r="D157" s="7" t="n">
        <v>30</v>
      </c>
      <c r="E157" s="7" t="s">
        <v>465</v>
      </c>
    </row>
    <row r="158" customFormat="false" ht="30.75" hidden="false" customHeight="true" outlineLevel="0" collapsed="false">
      <c r="A158" s="3" t="s">
        <v>466</v>
      </c>
      <c r="B158" s="7" t="s">
        <v>467</v>
      </c>
      <c r="C158" s="7" t="s">
        <v>468</v>
      </c>
      <c r="D158" s="7" t="n">
        <v>100</v>
      </c>
      <c r="E158" s="7" t="s">
        <v>469</v>
      </c>
    </row>
    <row r="159" customFormat="false" ht="30.75" hidden="false" customHeight="true" outlineLevel="0" collapsed="false">
      <c r="A159" s="3" t="s">
        <v>470</v>
      </c>
      <c r="B159" s="7" t="s">
        <v>471</v>
      </c>
      <c r="C159" s="7" t="s">
        <v>472</v>
      </c>
      <c r="D159" s="7" t="n">
        <v>300</v>
      </c>
      <c r="E159" s="7" t="s">
        <v>473</v>
      </c>
    </row>
    <row r="160" customFormat="false" ht="30.75" hidden="false" customHeight="true" outlineLevel="0" collapsed="false">
      <c r="A160" s="3"/>
      <c r="B160" s="7"/>
      <c r="C160" s="7" t="s">
        <v>474</v>
      </c>
      <c r="D160" s="7" t="n">
        <v>260</v>
      </c>
      <c r="E160" s="7" t="s">
        <v>473</v>
      </c>
    </row>
    <row r="161" customFormat="false" ht="30.75" hidden="false" customHeight="true" outlineLevel="0" collapsed="false">
      <c r="A161" s="3"/>
      <c r="B161" s="7"/>
      <c r="C161" s="7" t="s">
        <v>475</v>
      </c>
      <c r="D161" s="7" t="n">
        <v>340</v>
      </c>
      <c r="E161" s="7" t="s">
        <v>476</v>
      </c>
    </row>
    <row r="162" customFormat="false" ht="30.75" hidden="false" customHeight="true" outlineLevel="0" collapsed="false">
      <c r="A162" s="3" t="s">
        <v>477</v>
      </c>
      <c r="B162" s="7" t="s">
        <v>478</v>
      </c>
      <c r="C162" s="7" t="s">
        <v>479</v>
      </c>
      <c r="D162" s="7" t="n">
        <v>80</v>
      </c>
      <c r="E162" s="7" t="s">
        <v>448</v>
      </c>
    </row>
    <row r="163" customFormat="false" ht="30.75" hidden="false" customHeight="true" outlineLevel="0" collapsed="false">
      <c r="A163" s="3" t="s">
        <v>480</v>
      </c>
      <c r="B163" s="7" t="s">
        <v>481</v>
      </c>
      <c r="C163" s="7" t="s">
        <v>482</v>
      </c>
      <c r="D163" s="7" t="n">
        <v>50</v>
      </c>
      <c r="E163" s="7" t="s">
        <v>483</v>
      </c>
    </row>
    <row r="164" customFormat="false" ht="30.75" hidden="false" customHeight="true" outlineLevel="0" collapsed="false">
      <c r="A164" s="3"/>
      <c r="B164" s="7"/>
      <c r="C164" s="7" t="s">
        <v>458</v>
      </c>
      <c r="D164" s="7" t="n">
        <v>30</v>
      </c>
      <c r="E164" s="7" t="s">
        <v>448</v>
      </c>
    </row>
    <row r="165" customFormat="false" ht="30.75" hidden="false" customHeight="true" outlineLevel="0" collapsed="false">
      <c r="A165" s="3" t="s">
        <v>484</v>
      </c>
      <c r="B165" s="7" t="s">
        <v>485</v>
      </c>
      <c r="C165" s="7" t="s">
        <v>486</v>
      </c>
      <c r="D165" s="7" t="n">
        <v>100</v>
      </c>
      <c r="E165" s="7" t="s">
        <v>487</v>
      </c>
    </row>
    <row r="166" customFormat="false" ht="30.75" hidden="false" customHeight="true" outlineLevel="0" collapsed="false">
      <c r="A166" s="3"/>
      <c r="B166" s="7"/>
      <c r="C166" s="7" t="s">
        <v>488</v>
      </c>
      <c r="D166" s="7" t="n">
        <v>60</v>
      </c>
      <c r="E166" s="7" t="s">
        <v>489</v>
      </c>
    </row>
    <row r="167" customFormat="false" ht="30.75" hidden="false" customHeight="true" outlineLevel="0" collapsed="false">
      <c r="A167" s="3" t="s">
        <v>490</v>
      </c>
      <c r="B167" s="7" t="s">
        <v>491</v>
      </c>
      <c r="C167" s="7" t="s">
        <v>492</v>
      </c>
      <c r="D167" s="7" t="n">
        <v>200</v>
      </c>
      <c r="E167" s="7" t="s">
        <v>448</v>
      </c>
    </row>
    <row r="168" customFormat="false" ht="30.75" hidden="false" customHeight="true" outlineLevel="0" collapsed="false">
      <c r="A168" s="3" t="s">
        <v>493</v>
      </c>
      <c r="B168" s="7" t="s">
        <v>494</v>
      </c>
      <c r="C168" s="7" t="s">
        <v>495</v>
      </c>
      <c r="D168" s="7" t="n">
        <v>150</v>
      </c>
      <c r="E168" s="7" t="s">
        <v>496</v>
      </c>
    </row>
    <row r="169" customFormat="false" ht="30.75" hidden="false" customHeight="true" outlineLevel="0" collapsed="false">
      <c r="A169" s="3"/>
      <c r="B169" s="7"/>
      <c r="C169" s="7" t="s">
        <v>497</v>
      </c>
      <c r="D169" s="7" t="n">
        <v>50</v>
      </c>
      <c r="E169" s="7" t="s">
        <v>448</v>
      </c>
    </row>
    <row r="170" customFormat="false" ht="30.75" hidden="false" customHeight="true" outlineLevel="0" collapsed="false">
      <c r="A170" s="3" t="s">
        <v>498</v>
      </c>
      <c r="B170" s="7" t="s">
        <v>499</v>
      </c>
      <c r="C170" s="7" t="s">
        <v>500</v>
      </c>
      <c r="D170" s="7" t="n">
        <v>150</v>
      </c>
      <c r="E170" s="7" t="s">
        <v>448</v>
      </c>
    </row>
    <row r="171" customFormat="false" ht="30.75" hidden="false" customHeight="true" outlineLevel="0" collapsed="false">
      <c r="A171" s="3" t="s">
        <v>501</v>
      </c>
      <c r="B171" s="7" t="s">
        <v>502</v>
      </c>
      <c r="C171" s="7" t="s">
        <v>503</v>
      </c>
      <c r="D171" s="7" t="n">
        <v>300</v>
      </c>
      <c r="E171" s="7" t="s">
        <v>448</v>
      </c>
    </row>
    <row r="172" customFormat="false" ht="30.75" hidden="false" customHeight="true" outlineLevel="0" collapsed="false">
      <c r="A172" s="3"/>
      <c r="B172" s="7"/>
      <c r="C172" s="7" t="s">
        <v>504</v>
      </c>
      <c r="D172" s="7" t="n">
        <v>200</v>
      </c>
      <c r="E172" s="7" t="s">
        <v>505</v>
      </c>
    </row>
    <row r="173" customFormat="false" ht="30.75" hidden="false" customHeight="true" outlineLevel="0" collapsed="false">
      <c r="A173" s="3" t="s">
        <v>506</v>
      </c>
      <c r="B173" s="7" t="s">
        <v>507</v>
      </c>
      <c r="C173" s="7" t="s">
        <v>508</v>
      </c>
      <c r="D173" s="7" t="n">
        <v>100</v>
      </c>
      <c r="E173" s="7" t="s">
        <v>448</v>
      </c>
    </row>
    <row r="174" customFormat="false" ht="30.75" hidden="false" customHeight="true" outlineLevel="0" collapsed="false">
      <c r="A174" s="3" t="s">
        <v>509</v>
      </c>
      <c r="B174" s="7" t="s">
        <v>510</v>
      </c>
      <c r="C174" s="7" t="s">
        <v>511</v>
      </c>
      <c r="D174" s="7" t="n">
        <v>80</v>
      </c>
      <c r="E174" s="7" t="s">
        <v>512</v>
      </c>
    </row>
    <row r="175" customFormat="false" ht="30.75" hidden="false" customHeight="true" outlineLevel="0" collapsed="false">
      <c r="A175" s="3" t="s">
        <v>513</v>
      </c>
      <c r="B175" s="7" t="s">
        <v>514</v>
      </c>
      <c r="C175" s="7" t="s">
        <v>515</v>
      </c>
      <c r="D175" s="7" t="n">
        <v>150</v>
      </c>
      <c r="E175" s="7" t="s">
        <v>448</v>
      </c>
    </row>
    <row r="176" customFormat="false" ht="30.75" hidden="false" customHeight="true" outlineLevel="0" collapsed="false">
      <c r="A176" s="3" t="s">
        <v>516</v>
      </c>
      <c r="B176" s="7" t="s">
        <v>517</v>
      </c>
      <c r="C176" s="7" t="s">
        <v>518</v>
      </c>
      <c r="D176" s="7" t="n">
        <v>50</v>
      </c>
      <c r="E176" s="7" t="s">
        <v>448</v>
      </c>
    </row>
    <row r="177" customFormat="false" ht="30.75" hidden="false" customHeight="true" outlineLevel="0" collapsed="false">
      <c r="A177" s="3" t="s">
        <v>519</v>
      </c>
      <c r="B177" s="7" t="s">
        <v>520</v>
      </c>
      <c r="C177" s="7" t="s">
        <v>521</v>
      </c>
      <c r="D177" s="7" t="n">
        <v>30</v>
      </c>
      <c r="E177" s="7" t="s">
        <v>522</v>
      </c>
    </row>
    <row r="178" customFormat="false" ht="30.75" hidden="false" customHeight="true" outlineLevel="0" collapsed="false">
      <c r="A178" s="3" t="s">
        <v>523</v>
      </c>
      <c r="B178" s="7" t="s">
        <v>524</v>
      </c>
      <c r="C178" s="7" t="s">
        <v>525</v>
      </c>
      <c r="D178" s="7" t="n">
        <v>80</v>
      </c>
      <c r="E178" s="7" t="s">
        <v>526</v>
      </c>
    </row>
    <row r="179" customFormat="false" ht="30.75" hidden="false" customHeight="true" outlineLevel="0" collapsed="false">
      <c r="A179" s="3" t="s">
        <v>527</v>
      </c>
      <c r="B179" s="7" t="s">
        <v>528</v>
      </c>
      <c r="C179" s="7" t="s">
        <v>529</v>
      </c>
      <c r="D179" s="7" t="n">
        <v>250</v>
      </c>
      <c r="E179" s="7" t="s">
        <v>530</v>
      </c>
    </row>
    <row r="180" customFormat="false" ht="30.75" hidden="false" customHeight="true" outlineLevel="0" collapsed="false">
      <c r="A180" s="3"/>
      <c r="B180" s="7"/>
      <c r="C180" s="7" t="s">
        <v>531</v>
      </c>
      <c r="D180" s="7" t="n">
        <v>150</v>
      </c>
      <c r="E180" s="7" t="s">
        <v>532</v>
      </c>
    </row>
    <row r="181" customFormat="false" ht="30.75" hidden="false" customHeight="true" outlineLevel="0" collapsed="false">
      <c r="A181" s="3" t="s">
        <v>533</v>
      </c>
      <c r="B181" s="7" t="s">
        <v>534</v>
      </c>
      <c r="C181" s="7" t="s">
        <v>535</v>
      </c>
      <c r="D181" s="7" t="n">
        <v>70</v>
      </c>
      <c r="E181" s="7" t="s">
        <v>448</v>
      </c>
    </row>
    <row r="182" customFormat="false" ht="30.75" hidden="false" customHeight="true" outlineLevel="0" collapsed="false">
      <c r="A182" s="3" t="s">
        <v>536</v>
      </c>
      <c r="B182" s="7" t="s">
        <v>537</v>
      </c>
      <c r="C182" s="7" t="s">
        <v>538</v>
      </c>
      <c r="D182" s="7" t="n">
        <v>50</v>
      </c>
      <c r="E182" s="7" t="s">
        <v>448</v>
      </c>
    </row>
    <row r="183" customFormat="false" ht="30.75" hidden="false" customHeight="true" outlineLevel="0" collapsed="false">
      <c r="A183" s="3" t="s">
        <v>539</v>
      </c>
      <c r="B183" s="7" t="s">
        <v>540</v>
      </c>
      <c r="C183" s="7" t="s">
        <v>541</v>
      </c>
      <c r="D183" s="7" t="n">
        <v>200</v>
      </c>
      <c r="E183" s="7" t="s">
        <v>542</v>
      </c>
    </row>
    <row r="184" customFormat="false" ht="30.75" hidden="false" customHeight="true" outlineLevel="0" collapsed="false">
      <c r="A184" s="3"/>
      <c r="B184" s="7"/>
      <c r="C184" s="7" t="s">
        <v>543</v>
      </c>
      <c r="D184" s="7" t="n">
        <v>50</v>
      </c>
      <c r="E184" s="7" t="s">
        <v>544</v>
      </c>
    </row>
    <row r="185" customFormat="false" ht="30.75" hidden="false" customHeight="true" outlineLevel="0" collapsed="false">
      <c r="A185" s="3" t="s">
        <v>545</v>
      </c>
      <c r="B185" s="7" t="s">
        <v>546</v>
      </c>
      <c r="C185" s="7" t="s">
        <v>547</v>
      </c>
      <c r="D185" s="7" t="n">
        <v>200</v>
      </c>
      <c r="E185" s="7" t="s">
        <v>548</v>
      </c>
    </row>
    <row r="186" customFormat="false" ht="30.75" hidden="false" customHeight="true" outlineLevel="0" collapsed="false">
      <c r="A186" s="3"/>
      <c r="B186" s="7"/>
      <c r="C186" s="7" t="s">
        <v>549</v>
      </c>
      <c r="D186" s="7" t="n">
        <v>60</v>
      </c>
      <c r="E186" s="7" t="s">
        <v>448</v>
      </c>
    </row>
    <row r="187" customFormat="false" ht="30.75" hidden="false" customHeight="true" outlineLevel="0" collapsed="false">
      <c r="A187" s="3" t="s">
        <v>550</v>
      </c>
      <c r="B187" s="7" t="s">
        <v>551</v>
      </c>
      <c r="C187" s="7" t="s">
        <v>552</v>
      </c>
      <c r="D187" s="7" t="n">
        <v>150</v>
      </c>
      <c r="E187" s="7" t="s">
        <v>448</v>
      </c>
    </row>
    <row r="188" customFormat="false" ht="30.75" hidden="false" customHeight="true" outlineLevel="0" collapsed="false">
      <c r="A188" s="3" t="s">
        <v>553</v>
      </c>
      <c r="B188" s="7" t="s">
        <v>554</v>
      </c>
      <c r="C188" s="7" t="s">
        <v>555</v>
      </c>
      <c r="D188" s="7" t="n">
        <v>20</v>
      </c>
      <c r="E188" s="7" t="s">
        <v>556</v>
      </c>
    </row>
    <row r="189" customFormat="false" ht="30.75" hidden="false" customHeight="true" outlineLevel="0" collapsed="false">
      <c r="A189" s="3" t="s">
        <v>557</v>
      </c>
      <c r="B189" s="7" t="s">
        <v>558</v>
      </c>
      <c r="C189" s="7" t="s">
        <v>559</v>
      </c>
      <c r="D189" s="7" t="n">
        <v>80</v>
      </c>
      <c r="E189" s="7" t="s">
        <v>448</v>
      </c>
    </row>
    <row r="190" customFormat="false" ht="30.75" hidden="false" customHeight="true" outlineLevel="0" collapsed="false">
      <c r="A190" s="3" t="s">
        <v>560</v>
      </c>
      <c r="B190" s="7" t="s">
        <v>561</v>
      </c>
      <c r="C190" s="7" t="s">
        <v>562</v>
      </c>
      <c r="D190" s="7" t="n">
        <v>100</v>
      </c>
      <c r="E190" s="7" t="s">
        <v>563</v>
      </c>
    </row>
    <row r="191" customFormat="false" ht="30.75" hidden="false" customHeight="true" outlineLevel="0" collapsed="false">
      <c r="A191" s="3" t="s">
        <v>564</v>
      </c>
      <c r="B191" s="7" t="s">
        <v>565</v>
      </c>
      <c r="C191" s="7" t="s">
        <v>566</v>
      </c>
      <c r="D191" s="7" t="n">
        <v>150</v>
      </c>
      <c r="E191" s="7" t="s">
        <v>448</v>
      </c>
    </row>
    <row r="192" customFormat="false" ht="30.75" hidden="false" customHeight="true" outlineLevel="0" collapsed="false">
      <c r="A192" s="3" t="s">
        <v>567</v>
      </c>
      <c r="B192" s="7" t="s">
        <v>568</v>
      </c>
      <c r="C192" s="7" t="s">
        <v>569</v>
      </c>
      <c r="D192" s="7" t="n">
        <v>150</v>
      </c>
      <c r="E192" s="7" t="s">
        <v>570</v>
      </c>
    </row>
    <row r="193" customFormat="false" ht="30.75" hidden="false" customHeight="true" outlineLevel="0" collapsed="false">
      <c r="A193" s="3" t="s">
        <v>571</v>
      </c>
      <c r="B193" s="7" t="s">
        <v>572</v>
      </c>
      <c r="C193" s="7" t="s">
        <v>573</v>
      </c>
      <c r="D193" s="7" t="n">
        <v>40</v>
      </c>
      <c r="E193" s="7" t="s">
        <v>448</v>
      </c>
    </row>
    <row r="194" customFormat="false" ht="30.75" hidden="false" customHeight="true" outlineLevel="0" collapsed="false">
      <c r="A194" s="3" t="s">
        <v>574</v>
      </c>
      <c r="B194" s="7" t="s">
        <v>575</v>
      </c>
      <c r="C194" s="7" t="s">
        <v>576</v>
      </c>
      <c r="D194" s="7" t="n">
        <v>100</v>
      </c>
      <c r="E194" s="7" t="s">
        <v>448</v>
      </c>
    </row>
    <row r="195" customFormat="false" ht="30.75" hidden="false" customHeight="true" outlineLevel="0" collapsed="false">
      <c r="A195" s="3" t="s">
        <v>577</v>
      </c>
      <c r="B195" s="7" t="s">
        <v>578</v>
      </c>
      <c r="C195" s="7" t="s">
        <v>579</v>
      </c>
      <c r="D195" s="7" t="n">
        <v>200</v>
      </c>
      <c r="E195" s="7" t="s">
        <v>580</v>
      </c>
    </row>
    <row r="196" customFormat="false" ht="30.75" hidden="false" customHeight="true" outlineLevel="0" collapsed="false">
      <c r="A196" s="3"/>
      <c r="B196" s="7"/>
      <c r="C196" s="7" t="s">
        <v>581</v>
      </c>
      <c r="D196" s="7" t="n">
        <v>200</v>
      </c>
      <c r="E196" s="7" t="s">
        <v>582</v>
      </c>
    </row>
    <row r="197" customFormat="false" ht="30.75" hidden="false" customHeight="true" outlineLevel="0" collapsed="false">
      <c r="A197" s="3" t="s">
        <v>583</v>
      </c>
      <c r="B197" s="7" t="s">
        <v>584</v>
      </c>
      <c r="C197" s="7" t="s">
        <v>585</v>
      </c>
      <c r="D197" s="7" t="n">
        <v>50</v>
      </c>
      <c r="E197" s="7" t="s">
        <v>586</v>
      </c>
    </row>
    <row r="198" customFormat="false" ht="30.75" hidden="false" customHeight="true" outlineLevel="0" collapsed="false">
      <c r="A198" s="3" t="s">
        <v>587</v>
      </c>
      <c r="B198" s="7" t="s">
        <v>588</v>
      </c>
      <c r="C198" s="7" t="s">
        <v>589</v>
      </c>
      <c r="D198" s="7" t="n">
        <v>30</v>
      </c>
      <c r="E198" s="7" t="s">
        <v>448</v>
      </c>
    </row>
    <row r="199" customFormat="false" ht="30.75" hidden="false" customHeight="true" outlineLevel="0" collapsed="false">
      <c r="A199" s="3"/>
      <c r="B199" s="7"/>
      <c r="C199" s="7" t="s">
        <v>590</v>
      </c>
      <c r="D199" s="7" t="n">
        <v>50</v>
      </c>
      <c r="E199" s="7" t="s">
        <v>448</v>
      </c>
    </row>
    <row r="200" customFormat="false" ht="30.75" hidden="false" customHeight="true" outlineLevel="0" collapsed="false">
      <c r="A200" s="3"/>
      <c r="B200" s="7"/>
      <c r="C200" s="7" t="s">
        <v>591</v>
      </c>
      <c r="D200" s="7" t="n">
        <v>50</v>
      </c>
      <c r="E200" s="7" t="s">
        <v>448</v>
      </c>
    </row>
    <row r="201" customFormat="false" ht="30.75" hidden="false" customHeight="true" outlineLevel="0" collapsed="false">
      <c r="A201" s="3" t="s">
        <v>592</v>
      </c>
      <c r="B201" s="7" t="s">
        <v>593</v>
      </c>
      <c r="C201" s="7" t="s">
        <v>594</v>
      </c>
      <c r="D201" s="7" t="n">
        <v>40</v>
      </c>
      <c r="E201" s="7" t="s">
        <v>448</v>
      </c>
    </row>
    <row r="202" customFormat="false" ht="30.75" hidden="false" customHeight="true" outlineLevel="0" collapsed="false">
      <c r="A202" s="22" t="s">
        <v>595</v>
      </c>
      <c r="B202" s="8" t="s">
        <v>596</v>
      </c>
      <c r="C202" s="8" t="s">
        <v>597</v>
      </c>
      <c r="D202" s="8" t="n">
        <v>150</v>
      </c>
      <c r="E202" s="8" t="s">
        <v>598</v>
      </c>
    </row>
    <row r="203" customFormat="false" ht="30.75" hidden="false" customHeight="true" outlineLevel="0" collapsed="false">
      <c r="A203" s="23" t="s">
        <v>599</v>
      </c>
      <c r="B203" s="23"/>
      <c r="C203" s="23"/>
      <c r="D203" s="24" t="n">
        <f aca="false">SUM(D90:D202)</f>
        <v>12074</v>
      </c>
      <c r="E203" s="25"/>
    </row>
    <row r="204" customFormat="false" ht="30.75" hidden="false" customHeight="true" outlineLevel="0" collapsed="false">
      <c r="A204" s="21" t="s">
        <v>600</v>
      </c>
      <c r="B204" s="21"/>
      <c r="C204" s="21"/>
      <c r="D204" s="21"/>
      <c r="E204" s="21"/>
    </row>
    <row r="205" customFormat="false" ht="30.75" hidden="false" customHeight="true" outlineLevel="0" collapsed="false">
      <c r="A205" s="3" t="s">
        <v>6</v>
      </c>
      <c r="B205" s="7" t="s">
        <v>601</v>
      </c>
      <c r="C205" s="7" t="s">
        <v>602</v>
      </c>
      <c r="D205" s="7" t="n">
        <v>50</v>
      </c>
      <c r="E205" s="7" t="s">
        <v>603</v>
      </c>
    </row>
    <row r="206" customFormat="false" ht="30.75" hidden="false" customHeight="true" outlineLevel="0" collapsed="false">
      <c r="A206" s="3" t="s">
        <v>18</v>
      </c>
      <c r="B206" s="7" t="s">
        <v>604</v>
      </c>
      <c r="C206" s="7" t="s">
        <v>605</v>
      </c>
      <c r="D206" s="7" t="n">
        <v>25</v>
      </c>
      <c r="E206" s="7" t="s">
        <v>606</v>
      </c>
    </row>
    <row r="207" customFormat="false" ht="30.75" hidden="false" customHeight="true" outlineLevel="0" collapsed="false">
      <c r="A207" s="3" t="s">
        <v>30</v>
      </c>
      <c r="B207" s="7" t="s">
        <v>607</v>
      </c>
      <c r="C207" s="7" t="s">
        <v>608</v>
      </c>
      <c r="D207" s="7" t="n">
        <v>25</v>
      </c>
      <c r="E207" s="7" t="s">
        <v>609</v>
      </c>
    </row>
    <row r="208" customFormat="false" ht="30.75" hidden="false" customHeight="true" outlineLevel="0" collapsed="false">
      <c r="A208" s="3" t="s">
        <v>36</v>
      </c>
      <c r="B208" s="7" t="s">
        <v>610</v>
      </c>
      <c r="C208" s="7" t="s">
        <v>611</v>
      </c>
      <c r="D208" s="7" t="n">
        <v>50</v>
      </c>
      <c r="E208" s="7" t="s">
        <v>612</v>
      </c>
    </row>
    <row r="209" customFormat="false" ht="30.75" hidden="false" customHeight="true" outlineLevel="0" collapsed="false">
      <c r="A209" s="3" t="s">
        <v>42</v>
      </c>
      <c r="B209" s="7" t="s">
        <v>613</v>
      </c>
      <c r="C209" s="7" t="s">
        <v>614</v>
      </c>
      <c r="D209" s="7" t="n">
        <v>50</v>
      </c>
      <c r="E209" s="7" t="s">
        <v>615</v>
      </c>
    </row>
    <row r="210" customFormat="false" ht="30.75" hidden="false" customHeight="true" outlineLevel="0" collapsed="false">
      <c r="A210" s="3" t="s">
        <v>48</v>
      </c>
      <c r="B210" s="7" t="s">
        <v>616</v>
      </c>
      <c r="C210" s="7" t="s">
        <v>617</v>
      </c>
      <c r="D210" s="7" t="n">
        <v>14</v>
      </c>
      <c r="E210" s="7" t="s">
        <v>618</v>
      </c>
    </row>
    <row r="211" customFormat="false" ht="30.75" hidden="false" customHeight="true" outlineLevel="0" collapsed="false">
      <c r="A211" s="3" t="s">
        <v>53</v>
      </c>
      <c r="B211" s="7" t="s">
        <v>619</v>
      </c>
      <c r="C211" s="7" t="s">
        <v>620</v>
      </c>
      <c r="D211" s="7" t="n">
        <v>50</v>
      </c>
      <c r="E211" s="7" t="s">
        <v>621</v>
      </c>
    </row>
    <row r="212" customFormat="false" ht="30.75" hidden="false" customHeight="true" outlineLevel="0" collapsed="false">
      <c r="A212" s="3" t="s">
        <v>61</v>
      </c>
      <c r="B212" s="7" t="s">
        <v>622</v>
      </c>
      <c r="C212" s="7" t="s">
        <v>623</v>
      </c>
      <c r="D212" s="7" t="n">
        <v>50</v>
      </c>
      <c r="E212" s="7" t="s">
        <v>624</v>
      </c>
    </row>
    <row r="213" customFormat="false" ht="30.75" hidden="false" customHeight="true" outlineLevel="0" collapsed="false">
      <c r="A213" s="3" t="s">
        <v>67</v>
      </c>
      <c r="B213" s="7" t="s">
        <v>625</v>
      </c>
      <c r="C213" s="7" t="s">
        <v>626</v>
      </c>
      <c r="D213" s="7" t="n">
        <v>150</v>
      </c>
      <c r="E213" s="7" t="s">
        <v>627</v>
      </c>
    </row>
    <row r="214" customFormat="false" ht="30.75" hidden="false" customHeight="true" outlineLevel="0" collapsed="false">
      <c r="A214" s="3" t="s">
        <v>73</v>
      </c>
      <c r="B214" s="7" t="s">
        <v>628</v>
      </c>
      <c r="C214" s="7" t="s">
        <v>629</v>
      </c>
      <c r="D214" s="7" t="n">
        <v>50</v>
      </c>
      <c r="E214" s="7" t="s">
        <v>630</v>
      </c>
    </row>
    <row r="215" customFormat="false" ht="30.75" hidden="false" customHeight="true" outlineLevel="0" collapsed="false">
      <c r="A215" s="3" t="s">
        <v>89</v>
      </c>
      <c r="B215" s="7" t="s">
        <v>631</v>
      </c>
      <c r="C215" s="7" t="s">
        <v>632</v>
      </c>
      <c r="D215" s="7" t="n">
        <v>25</v>
      </c>
      <c r="E215" s="7" t="s">
        <v>633</v>
      </c>
    </row>
    <row r="216" customFormat="false" ht="30.75" hidden="false" customHeight="true" outlineLevel="0" collapsed="false">
      <c r="A216" s="3" t="s">
        <v>95</v>
      </c>
      <c r="B216" s="7" t="s">
        <v>634</v>
      </c>
      <c r="C216" s="7" t="s">
        <v>635</v>
      </c>
      <c r="D216" s="7" t="n">
        <v>20</v>
      </c>
      <c r="E216" s="7" t="s">
        <v>636</v>
      </c>
    </row>
    <row r="217" customFormat="false" ht="30.75" hidden="false" customHeight="true" outlineLevel="0" collapsed="false">
      <c r="A217" s="3" t="s">
        <v>100</v>
      </c>
      <c r="B217" s="7" t="s">
        <v>637</v>
      </c>
      <c r="C217" s="7" t="s">
        <v>638</v>
      </c>
      <c r="D217" s="7" t="n">
        <v>20</v>
      </c>
      <c r="E217" s="7" t="s">
        <v>639</v>
      </c>
    </row>
    <row r="218" customFormat="false" ht="30.75" hidden="false" customHeight="true" outlineLevel="0" collapsed="false">
      <c r="A218" s="3" t="s">
        <v>104</v>
      </c>
      <c r="B218" s="7" t="s">
        <v>640</v>
      </c>
      <c r="C218" s="7" t="s">
        <v>641</v>
      </c>
      <c r="D218" s="7" t="n">
        <v>25</v>
      </c>
      <c r="E218" s="7" t="s">
        <v>642</v>
      </c>
    </row>
    <row r="219" customFormat="false" ht="30.75" hidden="false" customHeight="true" outlineLevel="0" collapsed="false">
      <c r="A219" s="3" t="s">
        <v>108</v>
      </c>
      <c r="B219" s="7" t="s">
        <v>643</v>
      </c>
      <c r="C219" s="7" t="s">
        <v>644</v>
      </c>
      <c r="D219" s="7" t="n">
        <v>0</v>
      </c>
      <c r="E219" s="7" t="s">
        <v>645</v>
      </c>
    </row>
    <row r="220" customFormat="false" ht="30.75" hidden="false" customHeight="true" outlineLevel="0" collapsed="false">
      <c r="A220" s="3" t="s">
        <v>112</v>
      </c>
      <c r="B220" s="7" t="s">
        <v>646</v>
      </c>
      <c r="C220" s="7" t="s">
        <v>644</v>
      </c>
      <c r="D220" s="7" t="n">
        <v>0</v>
      </c>
      <c r="E220" s="7" t="s">
        <v>647</v>
      </c>
    </row>
    <row r="221" customFormat="false" ht="30.75" hidden="false" customHeight="true" outlineLevel="0" collapsed="false">
      <c r="A221" s="3" t="s">
        <v>116</v>
      </c>
      <c r="B221" s="7" t="s">
        <v>648</v>
      </c>
      <c r="C221" s="7" t="s">
        <v>649</v>
      </c>
      <c r="D221" s="7" t="n">
        <v>25</v>
      </c>
      <c r="E221" s="7" t="s">
        <v>650</v>
      </c>
    </row>
    <row r="222" customFormat="false" ht="30.75" hidden="false" customHeight="true" outlineLevel="0" collapsed="false">
      <c r="A222" s="3"/>
      <c r="B222" s="7"/>
      <c r="C222" s="7" t="s">
        <v>651</v>
      </c>
      <c r="D222" s="7" t="n">
        <v>15</v>
      </c>
      <c r="E222" s="7" t="s">
        <v>652</v>
      </c>
    </row>
    <row r="223" customFormat="false" ht="30.75" hidden="false" customHeight="true" outlineLevel="0" collapsed="false">
      <c r="A223" s="3"/>
      <c r="B223" s="7"/>
      <c r="C223" s="7" t="s">
        <v>653</v>
      </c>
      <c r="D223" s="7" t="n">
        <v>50</v>
      </c>
      <c r="E223" s="7" t="s">
        <v>654</v>
      </c>
    </row>
    <row r="224" customFormat="false" ht="30.75" hidden="false" customHeight="true" outlineLevel="0" collapsed="false">
      <c r="A224" s="3" t="s">
        <v>120</v>
      </c>
      <c r="B224" s="7" t="s">
        <v>655</v>
      </c>
      <c r="C224" s="7" t="s">
        <v>656</v>
      </c>
      <c r="D224" s="7" t="n">
        <v>25</v>
      </c>
      <c r="E224" s="7" t="s">
        <v>657</v>
      </c>
    </row>
    <row r="225" customFormat="false" ht="30.75" hidden="false" customHeight="true" outlineLevel="0" collapsed="false">
      <c r="A225" s="3" t="s">
        <v>182</v>
      </c>
      <c r="B225" s="7" t="s">
        <v>658</v>
      </c>
      <c r="C225" s="7" t="s">
        <v>659</v>
      </c>
      <c r="D225" s="7" t="n">
        <v>30</v>
      </c>
      <c r="E225" s="7" t="s">
        <v>660</v>
      </c>
    </row>
    <row r="226" customFormat="false" ht="30.75" hidden="false" customHeight="true" outlineLevel="0" collapsed="false">
      <c r="A226" s="3"/>
      <c r="B226" s="7"/>
      <c r="C226" s="7" t="s">
        <v>661</v>
      </c>
      <c r="D226" s="7" t="n">
        <v>50</v>
      </c>
      <c r="E226" s="7" t="s">
        <v>660</v>
      </c>
    </row>
    <row r="227" customFormat="false" ht="30.75" hidden="false" customHeight="true" outlineLevel="0" collapsed="false">
      <c r="A227" s="3" t="s">
        <v>186</v>
      </c>
      <c r="B227" s="7" t="s">
        <v>662</v>
      </c>
      <c r="C227" s="7" t="s">
        <v>394</v>
      </c>
      <c r="D227" s="7" t="n">
        <v>25</v>
      </c>
      <c r="E227" s="7" t="s">
        <v>663</v>
      </c>
    </row>
    <row r="228" customFormat="false" ht="30.75" hidden="false" customHeight="true" outlineLevel="0" collapsed="false">
      <c r="A228" s="3" t="s">
        <v>190</v>
      </c>
      <c r="B228" s="7" t="s">
        <v>664</v>
      </c>
      <c r="C228" s="7" t="s">
        <v>665</v>
      </c>
      <c r="D228" s="7" t="n">
        <v>30</v>
      </c>
      <c r="E228" s="7" t="s">
        <v>666</v>
      </c>
    </row>
    <row r="229" customFormat="false" ht="30.75" hidden="false" customHeight="true" outlineLevel="0" collapsed="false">
      <c r="A229" s="3" t="s">
        <v>194</v>
      </c>
      <c r="B229" s="7" t="s">
        <v>667</v>
      </c>
      <c r="C229" s="7" t="s">
        <v>668</v>
      </c>
      <c r="D229" s="7" t="n">
        <v>10</v>
      </c>
      <c r="E229" s="7" t="s">
        <v>669</v>
      </c>
    </row>
    <row r="230" customFormat="false" ht="30.75" hidden="false" customHeight="true" outlineLevel="0" collapsed="false">
      <c r="A230" s="3" t="s">
        <v>197</v>
      </c>
      <c r="B230" s="7" t="s">
        <v>670</v>
      </c>
      <c r="C230" s="7" t="s">
        <v>394</v>
      </c>
      <c r="D230" s="7" t="n">
        <v>40</v>
      </c>
      <c r="E230" s="7" t="s">
        <v>671</v>
      </c>
    </row>
    <row r="231" customFormat="false" ht="30.75" hidden="false" customHeight="true" outlineLevel="0" collapsed="false">
      <c r="A231" s="3" t="s">
        <v>201</v>
      </c>
      <c r="B231" s="7" t="s">
        <v>672</v>
      </c>
      <c r="C231" s="7" t="s">
        <v>673</v>
      </c>
      <c r="D231" s="7" t="n">
        <v>25</v>
      </c>
      <c r="E231" s="7" t="s">
        <v>674</v>
      </c>
    </row>
    <row r="232" customFormat="false" ht="30.75" hidden="false" customHeight="true" outlineLevel="0" collapsed="false">
      <c r="A232" s="3" t="s">
        <v>215</v>
      </c>
      <c r="B232" s="7" t="s">
        <v>675</v>
      </c>
      <c r="C232" s="7" t="s">
        <v>676</v>
      </c>
      <c r="D232" s="7" t="n">
        <v>15</v>
      </c>
      <c r="E232" s="7" t="s">
        <v>677</v>
      </c>
    </row>
    <row r="233" customFormat="false" ht="30.75" hidden="false" customHeight="true" outlineLevel="0" collapsed="false">
      <c r="A233" s="3"/>
      <c r="B233" s="7"/>
      <c r="C233" s="7" t="s">
        <v>678</v>
      </c>
      <c r="D233" s="7" t="n">
        <v>20</v>
      </c>
      <c r="E233" s="7" t="s">
        <v>679</v>
      </c>
    </row>
    <row r="234" customFormat="false" ht="30.75" hidden="false" customHeight="true" outlineLevel="0" collapsed="false">
      <c r="A234" s="3"/>
      <c r="B234" s="7"/>
      <c r="C234" s="7" t="s">
        <v>680</v>
      </c>
      <c r="D234" s="7" t="n">
        <v>150</v>
      </c>
      <c r="E234" s="7" t="s">
        <v>681</v>
      </c>
    </row>
    <row r="235" customFormat="false" ht="30.75" hidden="false" customHeight="true" outlineLevel="0" collapsed="false">
      <c r="A235" s="3" t="s">
        <v>223</v>
      </c>
      <c r="B235" s="7" t="s">
        <v>682</v>
      </c>
      <c r="C235" s="7" t="s">
        <v>683</v>
      </c>
      <c r="D235" s="7" t="n">
        <v>50</v>
      </c>
      <c r="E235" s="7" t="s">
        <v>684</v>
      </c>
    </row>
    <row r="236" customFormat="false" ht="30.75" hidden="false" customHeight="true" outlineLevel="0" collapsed="false">
      <c r="A236" s="3" t="s">
        <v>227</v>
      </c>
      <c r="B236" s="7" t="s">
        <v>685</v>
      </c>
      <c r="C236" s="7" t="s">
        <v>644</v>
      </c>
      <c r="D236" s="7" t="n">
        <v>0</v>
      </c>
      <c r="E236" s="7" t="s">
        <v>686</v>
      </c>
    </row>
    <row r="237" customFormat="false" ht="30.75" hidden="false" customHeight="true" outlineLevel="0" collapsed="false">
      <c r="A237" s="3" t="s">
        <v>231</v>
      </c>
      <c r="B237" s="7" t="s">
        <v>687</v>
      </c>
      <c r="C237" s="7" t="s">
        <v>605</v>
      </c>
      <c r="D237" s="7" t="n">
        <v>100</v>
      </c>
      <c r="E237" s="7" t="s">
        <v>688</v>
      </c>
    </row>
    <row r="238" customFormat="false" ht="30.75" hidden="false" customHeight="true" outlineLevel="0" collapsed="false">
      <c r="A238" s="3" t="s">
        <v>235</v>
      </c>
      <c r="B238" s="7" t="s">
        <v>689</v>
      </c>
      <c r="C238" s="7" t="s">
        <v>690</v>
      </c>
      <c r="D238" s="7" t="n">
        <v>50</v>
      </c>
      <c r="E238" s="7" t="s">
        <v>691</v>
      </c>
    </row>
    <row r="239" customFormat="false" ht="30.75" hidden="false" customHeight="true" outlineLevel="0" collapsed="false">
      <c r="A239" s="3" t="s">
        <v>239</v>
      </c>
      <c r="B239" s="7" t="s">
        <v>692</v>
      </c>
      <c r="C239" s="7" t="s">
        <v>693</v>
      </c>
      <c r="D239" s="7" t="n">
        <v>30</v>
      </c>
      <c r="E239" s="7" t="s">
        <v>694</v>
      </c>
    </row>
    <row r="240" customFormat="false" ht="30.75" hidden="false" customHeight="true" outlineLevel="0" collapsed="false">
      <c r="A240" s="3" t="s">
        <v>243</v>
      </c>
      <c r="B240" s="7" t="s">
        <v>695</v>
      </c>
      <c r="C240" s="7" t="s">
        <v>696</v>
      </c>
      <c r="D240" s="7" t="n">
        <v>48</v>
      </c>
      <c r="E240" s="7" t="s">
        <v>697</v>
      </c>
    </row>
    <row r="241" customFormat="false" ht="30.75" hidden="false" customHeight="true" outlineLevel="0" collapsed="false">
      <c r="A241" s="3"/>
      <c r="B241" s="7"/>
      <c r="C241" s="7" t="s">
        <v>698</v>
      </c>
      <c r="D241" s="7" t="n">
        <v>80</v>
      </c>
      <c r="E241" s="7" t="s">
        <v>697</v>
      </c>
    </row>
    <row r="242" customFormat="false" ht="30.75" hidden="false" customHeight="true" outlineLevel="0" collapsed="false">
      <c r="A242" s="3"/>
      <c r="B242" s="7"/>
      <c r="C242" s="7" t="s">
        <v>699</v>
      </c>
      <c r="D242" s="7" t="n">
        <v>15</v>
      </c>
      <c r="E242" s="7" t="s">
        <v>700</v>
      </c>
    </row>
    <row r="243" customFormat="false" ht="30.75" hidden="false" customHeight="true" outlineLevel="0" collapsed="false">
      <c r="A243" s="3" t="s">
        <v>247</v>
      </c>
      <c r="B243" s="7" t="s">
        <v>701</v>
      </c>
      <c r="C243" s="7" t="s">
        <v>644</v>
      </c>
      <c r="D243" s="7" t="n">
        <v>0</v>
      </c>
      <c r="E243" s="7" t="s">
        <v>702</v>
      </c>
    </row>
    <row r="244" customFormat="false" ht="30.75" hidden="false" customHeight="true" outlineLevel="0" collapsed="false">
      <c r="A244" s="3" t="s">
        <v>251</v>
      </c>
      <c r="B244" s="7" t="s">
        <v>703</v>
      </c>
      <c r="C244" s="7" t="s">
        <v>704</v>
      </c>
      <c r="D244" s="7" t="n">
        <v>35</v>
      </c>
      <c r="E244" s="7" t="s">
        <v>705</v>
      </c>
    </row>
    <row r="245" customFormat="false" ht="30.75" hidden="false" customHeight="true" outlineLevel="0" collapsed="false">
      <c r="A245" s="3" t="s">
        <v>255</v>
      </c>
      <c r="B245" s="7" t="s">
        <v>706</v>
      </c>
      <c r="C245" s="7" t="s">
        <v>707</v>
      </c>
      <c r="D245" s="7" t="n">
        <v>35</v>
      </c>
      <c r="E245" s="7" t="s">
        <v>708</v>
      </c>
    </row>
    <row r="246" customFormat="false" ht="30.75" hidden="false" customHeight="true" outlineLevel="0" collapsed="false">
      <c r="A246" s="3" t="s">
        <v>367</v>
      </c>
      <c r="B246" s="7" t="s">
        <v>709</v>
      </c>
      <c r="C246" s="7" t="s">
        <v>394</v>
      </c>
      <c r="D246" s="7" t="n">
        <v>40</v>
      </c>
      <c r="E246" s="7" t="s">
        <v>710</v>
      </c>
    </row>
    <row r="247" customFormat="false" ht="30.75" hidden="false" customHeight="true" outlineLevel="0" collapsed="false">
      <c r="A247" s="3" t="s">
        <v>371</v>
      </c>
      <c r="B247" s="7" t="s">
        <v>711</v>
      </c>
      <c r="C247" s="7" t="s">
        <v>712</v>
      </c>
      <c r="D247" s="7" t="n">
        <v>70</v>
      </c>
      <c r="E247" s="7" t="s">
        <v>713</v>
      </c>
    </row>
    <row r="248" customFormat="false" ht="30.75" hidden="false" customHeight="true" outlineLevel="0" collapsed="false">
      <c r="A248" s="3"/>
      <c r="B248" s="7"/>
      <c r="C248" s="7" t="s">
        <v>714</v>
      </c>
      <c r="D248" s="7" t="n">
        <v>20</v>
      </c>
      <c r="E248" s="7" t="s">
        <v>713</v>
      </c>
    </row>
    <row r="249" customFormat="false" ht="30.75" hidden="false" customHeight="true" outlineLevel="0" collapsed="false">
      <c r="A249" s="3" t="s">
        <v>376</v>
      </c>
      <c r="B249" s="7" t="s">
        <v>715</v>
      </c>
      <c r="C249" s="7" t="s">
        <v>716</v>
      </c>
      <c r="D249" s="7" t="n">
        <v>80</v>
      </c>
      <c r="E249" s="7" t="s">
        <v>717</v>
      </c>
    </row>
    <row r="250" customFormat="false" ht="30.75" hidden="false" customHeight="true" outlineLevel="0" collapsed="false">
      <c r="A250" s="3" t="s">
        <v>381</v>
      </c>
      <c r="B250" s="7" t="s">
        <v>718</v>
      </c>
      <c r="C250" s="7" t="s">
        <v>719</v>
      </c>
      <c r="D250" s="7" t="n">
        <v>150</v>
      </c>
      <c r="E250" s="7" t="s">
        <v>720</v>
      </c>
    </row>
    <row r="251" customFormat="false" ht="30.75" hidden="false" customHeight="true" outlineLevel="0" collapsed="false">
      <c r="A251" s="3" t="s">
        <v>384</v>
      </c>
      <c r="B251" s="7" t="s">
        <v>721</v>
      </c>
      <c r="C251" s="7" t="s">
        <v>722</v>
      </c>
      <c r="D251" s="7" t="n">
        <v>50</v>
      </c>
      <c r="E251" s="7" t="s">
        <v>723</v>
      </c>
    </row>
    <row r="252" customFormat="false" ht="30.75" hidden="false" customHeight="true" outlineLevel="0" collapsed="false">
      <c r="A252" s="3"/>
      <c r="B252" s="7"/>
      <c r="C252" s="7" t="s">
        <v>724</v>
      </c>
      <c r="D252" s="7" t="n">
        <v>30</v>
      </c>
      <c r="E252" s="7" t="s">
        <v>725</v>
      </c>
    </row>
    <row r="253" customFormat="false" ht="30.75" hidden="false" customHeight="true" outlineLevel="0" collapsed="false">
      <c r="A253" s="3" t="s">
        <v>388</v>
      </c>
      <c r="B253" s="7" t="s">
        <v>726</v>
      </c>
      <c r="C253" s="7" t="s">
        <v>727</v>
      </c>
      <c r="D253" s="7" t="n">
        <v>1330</v>
      </c>
      <c r="E253" s="7" t="s">
        <v>728</v>
      </c>
    </row>
    <row r="254" customFormat="false" ht="30.75" hidden="false" customHeight="true" outlineLevel="0" collapsed="false">
      <c r="A254" s="3" t="s">
        <v>392</v>
      </c>
      <c r="B254" s="7" t="s">
        <v>729</v>
      </c>
      <c r="C254" s="7" t="s">
        <v>730</v>
      </c>
      <c r="D254" s="7" t="n">
        <v>90</v>
      </c>
      <c r="E254" s="7" t="s">
        <v>731</v>
      </c>
    </row>
    <row r="255" customFormat="false" ht="30.75" hidden="false" customHeight="true" outlineLevel="0" collapsed="false">
      <c r="A255" s="3" t="s">
        <v>395</v>
      </c>
      <c r="B255" s="7" t="s">
        <v>732</v>
      </c>
      <c r="C255" s="7" t="s">
        <v>733</v>
      </c>
      <c r="D255" s="7" t="n">
        <v>30</v>
      </c>
      <c r="E255" s="7" t="s">
        <v>734</v>
      </c>
    </row>
    <row r="256" customFormat="false" ht="30.75" hidden="false" customHeight="true" outlineLevel="0" collapsed="false">
      <c r="A256" s="3"/>
      <c r="B256" s="7"/>
      <c r="C256" s="7" t="s">
        <v>735</v>
      </c>
      <c r="D256" s="7" t="n">
        <v>30</v>
      </c>
      <c r="E256" s="7" t="s">
        <v>736</v>
      </c>
    </row>
    <row r="257" customFormat="false" ht="30.75" hidden="false" customHeight="true" outlineLevel="0" collapsed="false">
      <c r="A257" s="3"/>
      <c r="B257" s="7"/>
      <c r="C257" s="7" t="s">
        <v>737</v>
      </c>
      <c r="D257" s="7" t="n">
        <v>30</v>
      </c>
      <c r="E257" s="7" t="s">
        <v>738</v>
      </c>
    </row>
    <row r="258" customFormat="false" ht="30.75" hidden="false" customHeight="true" outlineLevel="0" collapsed="false">
      <c r="A258" s="3" t="s">
        <v>399</v>
      </c>
      <c r="B258" s="7" t="s">
        <v>739</v>
      </c>
      <c r="C258" s="7" t="s">
        <v>740</v>
      </c>
      <c r="D258" s="7" t="n">
        <v>20</v>
      </c>
      <c r="E258" s="7" t="s">
        <v>741</v>
      </c>
    </row>
    <row r="259" customFormat="false" ht="30.75" hidden="false" customHeight="true" outlineLevel="0" collapsed="false">
      <c r="A259" s="3" t="s">
        <v>403</v>
      </c>
      <c r="B259" s="7" t="s">
        <v>742</v>
      </c>
      <c r="C259" s="7" t="s">
        <v>644</v>
      </c>
      <c r="D259" s="7" t="n">
        <v>0</v>
      </c>
      <c r="E259" s="7" t="s">
        <v>743</v>
      </c>
    </row>
    <row r="260" customFormat="false" ht="30.75" hidden="false" customHeight="true" outlineLevel="0" collapsed="false">
      <c r="A260" s="3" t="s">
        <v>407</v>
      </c>
      <c r="B260" s="7" t="s">
        <v>744</v>
      </c>
      <c r="C260" s="7" t="s">
        <v>394</v>
      </c>
      <c r="D260" s="7" t="n">
        <v>50</v>
      </c>
      <c r="E260" s="7" t="s">
        <v>745</v>
      </c>
    </row>
    <row r="261" customFormat="false" ht="30.75" hidden="false" customHeight="true" outlineLevel="0" collapsed="false">
      <c r="A261" s="3" t="s">
        <v>411</v>
      </c>
      <c r="B261" s="7" t="s">
        <v>746</v>
      </c>
      <c r="C261" s="7" t="s">
        <v>747</v>
      </c>
      <c r="D261" s="7" t="n">
        <v>30</v>
      </c>
      <c r="E261" s="7" t="s">
        <v>748</v>
      </c>
    </row>
    <row r="262" customFormat="false" ht="30.75" hidden="false" customHeight="true" outlineLevel="0" collapsed="false">
      <c r="A262" s="26" t="s">
        <v>259</v>
      </c>
      <c r="B262" s="26"/>
      <c r="C262" s="26"/>
      <c r="D262" s="27" t="n">
        <f aca="false">SUM(D205:D261)</f>
        <v>3607</v>
      </c>
      <c r="E262" s="3"/>
    </row>
    <row r="264" customFormat="false" ht="17.25" hidden="false" customHeight="true" outlineLevel="0" collapsed="false">
      <c r="B264" s="28" t="s">
        <v>749</v>
      </c>
      <c r="C264" s="28"/>
      <c r="D264" s="28" t="n">
        <v>9315</v>
      </c>
      <c r="E264" s="29" t="s">
        <v>750</v>
      </c>
    </row>
    <row r="265" customFormat="false" ht="17.25" hidden="false" customHeight="true" outlineLevel="0" collapsed="false">
      <c r="B265" s="28" t="s">
        <v>751</v>
      </c>
      <c r="C265" s="28"/>
      <c r="D265" s="28" t="n">
        <v>12074</v>
      </c>
      <c r="E265" s="29" t="s">
        <v>750</v>
      </c>
    </row>
    <row r="266" customFormat="false" ht="17.25" hidden="false" customHeight="true" outlineLevel="0" collapsed="false">
      <c r="B266" s="30" t="s">
        <v>752</v>
      </c>
      <c r="C266" s="30"/>
      <c r="D266" s="30" t="n">
        <v>3607</v>
      </c>
      <c r="E266" s="29" t="s">
        <v>750</v>
      </c>
    </row>
    <row r="267" customFormat="false" ht="17.25" hidden="false" customHeight="true" outlineLevel="0" collapsed="false">
      <c r="B267" s="31" t="s">
        <v>753</v>
      </c>
      <c r="C267" s="31"/>
      <c r="D267" s="32" t="n">
        <f aca="false">SUM(D264:D266)</f>
        <v>24996</v>
      </c>
      <c r="E267" s="29" t="s">
        <v>750</v>
      </c>
    </row>
  </sheetData>
  <mergeCells count="88">
    <mergeCell ref="A1:E1"/>
    <mergeCell ref="A3:A7"/>
    <mergeCell ref="B3:B7"/>
    <mergeCell ref="A8:A12"/>
    <mergeCell ref="B8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34"/>
    <mergeCell ref="B28:B34"/>
    <mergeCell ref="A35:A36"/>
    <mergeCell ref="B35:B36"/>
    <mergeCell ref="A37:A38"/>
    <mergeCell ref="B37:B38"/>
    <mergeCell ref="A49:A50"/>
    <mergeCell ref="B49:B50"/>
    <mergeCell ref="A53:A54"/>
    <mergeCell ref="B53:B54"/>
    <mergeCell ref="A57:A58"/>
    <mergeCell ref="B57:B58"/>
    <mergeCell ref="A71:A76"/>
    <mergeCell ref="B71:B76"/>
    <mergeCell ref="A88:C88"/>
    <mergeCell ref="A89:E89"/>
    <mergeCell ref="A126:A127"/>
    <mergeCell ref="B126:B127"/>
    <mergeCell ref="A128:A129"/>
    <mergeCell ref="B128:B129"/>
    <mergeCell ref="A142:A143"/>
    <mergeCell ref="B142:B143"/>
    <mergeCell ref="A147:A149"/>
    <mergeCell ref="B147:B149"/>
    <mergeCell ref="A152:A153"/>
    <mergeCell ref="B152:B153"/>
    <mergeCell ref="A154:A155"/>
    <mergeCell ref="B154:B155"/>
    <mergeCell ref="A159:A161"/>
    <mergeCell ref="B159:B161"/>
    <mergeCell ref="A163:A164"/>
    <mergeCell ref="B163:B164"/>
    <mergeCell ref="A165:A166"/>
    <mergeCell ref="B165:B166"/>
    <mergeCell ref="A168:A169"/>
    <mergeCell ref="B168:B169"/>
    <mergeCell ref="A171:A172"/>
    <mergeCell ref="B171:B172"/>
    <mergeCell ref="A179:A180"/>
    <mergeCell ref="B179:B180"/>
    <mergeCell ref="A183:A184"/>
    <mergeCell ref="B183:B184"/>
    <mergeCell ref="A185:A186"/>
    <mergeCell ref="B185:B186"/>
    <mergeCell ref="A195:A196"/>
    <mergeCell ref="B195:B196"/>
    <mergeCell ref="A198:A200"/>
    <mergeCell ref="B198:B200"/>
    <mergeCell ref="A203:C203"/>
    <mergeCell ref="A204:E204"/>
    <mergeCell ref="A221:A223"/>
    <mergeCell ref="B221:B223"/>
    <mergeCell ref="A225:A226"/>
    <mergeCell ref="B225:B226"/>
    <mergeCell ref="A232:A234"/>
    <mergeCell ref="B232:B234"/>
    <mergeCell ref="A240:A242"/>
    <mergeCell ref="B240:B242"/>
    <mergeCell ref="A247:A248"/>
    <mergeCell ref="B247:B248"/>
    <mergeCell ref="A251:A252"/>
    <mergeCell ref="B251:B252"/>
    <mergeCell ref="A255:A257"/>
    <mergeCell ref="B255:B257"/>
    <mergeCell ref="A262:C262"/>
    <mergeCell ref="B264:C264"/>
    <mergeCell ref="B265:C265"/>
    <mergeCell ref="B266:C266"/>
    <mergeCell ref="B267:C26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7:19:11Z</dcterms:created>
  <dc:creator>Nagy Péter</dc:creator>
  <dc:description/>
  <dc:language>en-US</dc:language>
  <cp:lastModifiedBy>Ari</cp:lastModifiedBy>
  <cp:lastPrinted>2012-02-02T07:23:01Z</cp:lastPrinted>
  <dcterms:modified xsi:type="dcterms:W3CDTF">2012-02-03T20:51:33Z</dcterms:modified>
  <cp:revision>0</cp:revision>
  <dc:subject/>
  <dc:title/>
</cp:coreProperties>
</file>